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राष्ट्रिय वन संरक्षण" sheetId="1" state="visible" r:id="rId2"/>
    <sheet name="वातावरण तथा शहरी वन कार्यक्रम" sheetId="2" state="visible" r:id="rId3"/>
    <sheet name="डिभिजन वन कार्यालयहरु" sheetId="3" state="visible" r:id="rId4"/>
    <sheet name="Summary Sheet" sheetId="4" state="visible" r:id="rId5"/>
    <sheet name="संघ शसर्त तर्फको Summary" sheetId="5" state="visible" r:id="rId6"/>
    <sheet name="विकास कार्यक्रम Summary" sheetId="6" state="visible" r:id="rId7"/>
    <sheet name="प्रदेश तर्फको Summary" sheetId="7" state="visible" r:id="rId8"/>
    <sheet name="प्रदेश विकास" sheetId="8" state="visible" r:id="rId9"/>
    <sheet name="राष्ट्रिय वन संघ" sheetId="9" state="visible" r:id="rId10"/>
    <sheet name="शसस्त्र वन सुरक्षा " sheetId="10" state="visible" r:id="rId11"/>
    <sheet name="वन तथा भूसं विभाग फरेष्टर तलब" sheetId="11" state="visible" r:id="rId12"/>
    <sheet name="जडिबुटी विकास संघ" sheetId="12" state="visible" r:id="rId13"/>
    <sheet name="वातावरण विभाग संघ शसर्त" sheetId="13" state="visible" r:id="rId14"/>
  </sheets>
  <definedNames>
    <definedName function="false" hidden="false" localSheetId="2" name="_xlnm.Print_Titles" vbProcedure="false">'डिभिजन वन कार्यालयहरु'!$8:$9</definedName>
    <definedName function="false" hidden="false" localSheetId="0" name="_xlnm.Print_Titles" vbProcedure="false">'राष्ट्रिय वन संरक्षण'!$8:$9</definedName>
    <definedName function="false" hidden="false" localSheetId="1" name="_xlnm.Print_Titles" vbProcedure="false">'वातावरण तथा शहरी वन कार्यक्रम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08">
  <si>
    <t xml:space="preserve">बागमती प्रदेश सरकार</t>
  </si>
  <si>
    <t xml:space="preserve">वन तथा वातावरण मन्त्रालय</t>
  </si>
  <si>
    <t xml:space="preserve">वन निर्देशनालय</t>
  </si>
  <si>
    <t xml:space="preserve">डिभिजन वन कार्यालय मकवानपुर</t>
  </si>
  <si>
    <r>
      <rPr>
        <b val="true"/>
        <u val="single"/>
        <sz val="11"/>
        <color rgb="FF000000"/>
        <rFont val="Noto Sans Devanagari"/>
        <family val="2"/>
      </rPr>
      <t xml:space="preserve">वार्षिक प्रगति प्रतिवेदन </t>
    </r>
    <r>
      <rPr>
        <b val="true"/>
        <u val="single"/>
        <sz val="11"/>
        <color rgb="FF000000"/>
        <rFont val="Kalimati"/>
        <family val="0"/>
        <charset val="1"/>
      </rPr>
      <t xml:space="preserve">(</t>
    </r>
    <r>
      <rPr>
        <b val="true"/>
        <u val="single"/>
        <sz val="11"/>
        <color rgb="FF000000"/>
        <rFont val="Noto Sans Devanagari"/>
        <family val="2"/>
      </rPr>
      <t xml:space="preserve">आर्थिक वर्ष २०८०</t>
    </r>
    <r>
      <rPr>
        <b val="true"/>
        <u val="single"/>
        <sz val="11"/>
        <color rgb="FF000000"/>
        <rFont val="Kalimati"/>
        <family val="0"/>
        <charset val="1"/>
      </rPr>
      <t xml:space="preserve">/</t>
    </r>
    <r>
      <rPr>
        <b val="true"/>
        <u val="single"/>
        <sz val="11"/>
        <color rgb="FF000000"/>
        <rFont val="Noto Sans Devanagari"/>
        <family val="2"/>
      </rPr>
      <t xml:space="preserve">०८१</t>
    </r>
    <r>
      <rPr>
        <b val="true"/>
        <u val="single"/>
        <sz val="11"/>
        <color rgb="FF000000"/>
        <rFont val="Kalimati"/>
        <family val="0"/>
        <charset val="1"/>
      </rPr>
      <t xml:space="preserve">)</t>
    </r>
  </si>
  <si>
    <t xml:space="preserve">आयोजनाको नामः </t>
  </si>
  <si>
    <r>
      <rPr>
        <sz val="10"/>
        <color rgb="FF000000"/>
        <rFont val="Noto Sans Devanagari"/>
        <family val="2"/>
      </rPr>
      <t xml:space="preserve">राष्ट्रिय वन संरक्षण तथा व्यवस्थापन कार्यक्रम </t>
    </r>
    <r>
      <rPr>
        <sz val="10"/>
        <color rgb="FF000000"/>
        <rFont val="Kalimati"/>
        <family val="0"/>
        <charset val="1"/>
      </rPr>
      <t xml:space="preserve">(</t>
    </r>
    <r>
      <rPr>
        <sz val="10"/>
        <color rgb="FF000000"/>
        <rFont val="Noto Sans Devanagari"/>
        <family val="2"/>
      </rPr>
      <t xml:space="preserve">३२९००१०</t>
    </r>
    <r>
      <rPr>
        <sz val="10"/>
        <color rgb="FF000000"/>
        <rFont val="Kalimati"/>
        <family val="0"/>
        <charset val="1"/>
      </rPr>
      <t xml:space="preserve">2)</t>
    </r>
  </si>
  <si>
    <t xml:space="preserve">कुल बजेट</t>
  </si>
  <si>
    <t xml:space="preserve">कुल वित्तिय प्रगति प्रतिशत</t>
  </si>
  <si>
    <t xml:space="preserve">आयोजना प्रमुखः</t>
  </si>
  <si>
    <t xml:space="preserve">डिभिजनल वन अधिकृत राकेश प्रसाद चन्द्रवंशी</t>
  </si>
  <si>
    <t xml:space="preserve">कुल खर्च</t>
  </si>
  <si>
    <t xml:space="preserve">कुल भौतिक प्रगति प्रतिशत</t>
  </si>
  <si>
    <t xml:space="preserve">रकम रु हजारमा</t>
  </si>
  <si>
    <r>
      <rPr>
        <b val="true"/>
        <sz val="8"/>
        <color rgb="FF000000"/>
        <rFont val="Noto Sans Devanagari"/>
        <family val="2"/>
      </rPr>
      <t xml:space="preserve">क्र</t>
    </r>
    <r>
      <rPr>
        <b val="true"/>
        <sz val="8"/>
        <color rgb="FF000000"/>
        <rFont val="Kalimati"/>
        <family val="0"/>
        <charset val="1"/>
      </rPr>
      <t xml:space="preserve">.</t>
    </r>
    <r>
      <rPr>
        <b val="true"/>
        <sz val="8"/>
        <color rgb="FF000000"/>
        <rFont val="Noto Sans Devanagari"/>
        <family val="2"/>
      </rPr>
      <t xml:space="preserve">स</t>
    </r>
    <r>
      <rPr>
        <b val="true"/>
        <sz val="8"/>
        <color rgb="FF000000"/>
        <rFont val="Kalimati"/>
        <family val="0"/>
        <charset val="1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कार्यक्रम </t>
    </r>
    <r>
      <rPr>
        <b val="true"/>
        <sz val="9"/>
        <color rgb="FF000000"/>
        <rFont val="Kalimati"/>
        <family val="0"/>
        <charset val="1"/>
      </rPr>
      <t xml:space="preserve">/ </t>
    </r>
    <r>
      <rPr>
        <b val="true"/>
        <sz val="9"/>
        <color rgb="FF000000"/>
        <rFont val="Noto Sans Devanagari"/>
        <family val="2"/>
      </rPr>
      <t xml:space="preserve">क्रियाकलाप</t>
    </r>
  </si>
  <si>
    <t xml:space="preserve">खर्च शीर्षक</t>
  </si>
  <si>
    <t xml:space="preserve">इकाई</t>
  </si>
  <si>
    <t xml:space="preserve">बार्षिक लक्ष्य</t>
  </si>
  <si>
    <t xml:space="preserve">वार्षिक प्रगति</t>
  </si>
  <si>
    <t xml:space="preserve">कै</t>
  </si>
  <si>
    <t xml:space="preserve">परिमाण</t>
  </si>
  <si>
    <t xml:space="preserve">भार</t>
  </si>
  <si>
    <t xml:space="preserve">बजेट</t>
  </si>
  <si>
    <t xml:space="preserve">भारित</t>
  </si>
  <si>
    <t xml:space="preserve">खर्च</t>
  </si>
  <si>
    <r>
      <rPr>
        <sz val="9"/>
        <color rgb="FF000000"/>
        <rFont val="Noto Sans Devanagari"/>
        <family val="2"/>
      </rPr>
      <t xml:space="preserve">अ</t>
    </r>
    <r>
      <rPr>
        <sz val="9"/>
        <color rgb="FF000000"/>
        <rFont val="Kalimati"/>
        <family val="0"/>
        <charset val="1"/>
      </rPr>
      <t xml:space="preserve">) </t>
    </r>
    <r>
      <rPr>
        <sz val="9"/>
        <color rgb="FF000000"/>
        <rFont val="Noto Sans Devanagari"/>
        <family val="2"/>
      </rPr>
      <t xml:space="preserve">पूँजीगत खर्च अन्तर्गतका कार्यक्रमहरु</t>
    </r>
  </si>
  <si>
    <t xml:space="preserve">सामुदायिक वन विकास कार्यक्रम</t>
  </si>
  <si>
    <t xml:space="preserve">11.4.17.1602</t>
  </si>
  <si>
    <r>
      <rPr>
        <sz val="9"/>
        <color rgb="FF000000"/>
        <rFont val="Noto Sans Devanagari"/>
        <family val="2"/>
      </rPr>
      <t xml:space="preserve">सामुदायिक वनमा वन व्यवस्थान स्थलगत अभ्यास</t>
    </r>
    <r>
      <rPr>
        <sz val="9"/>
        <color rgb="FF000000"/>
        <rFont val="Kalimati"/>
        <family val="0"/>
        <charset val="1"/>
      </rPr>
      <t xml:space="preserve">/</t>
    </r>
    <r>
      <rPr>
        <sz val="9"/>
        <color rgb="FF000000"/>
        <rFont val="Noto Sans Devanagari"/>
        <family val="2"/>
      </rPr>
      <t xml:space="preserve">कोचिङ</t>
    </r>
  </si>
  <si>
    <t xml:space="preserve">प्याकेज</t>
  </si>
  <si>
    <t xml:space="preserve">  </t>
  </si>
  <si>
    <t xml:space="preserve">11.4.17.1608</t>
  </si>
  <si>
    <t xml:space="preserve">सामुदायिक वनमा थिनिङ्ग कार्यको लागि सहयोग</t>
  </si>
  <si>
    <t xml:space="preserve">हेक्टर</t>
  </si>
  <si>
    <t xml:space="preserve">11.4.22.548</t>
  </si>
  <si>
    <r>
      <rPr>
        <sz val="9"/>
        <color rgb="FF000000"/>
        <rFont val="Noto Sans Devanagari"/>
        <family val="2"/>
      </rPr>
      <t xml:space="preserve">सामुदायिक वन क्षेत्र भित्रका पानीको मुल वरीपरीको जलाधार क्षेत्र संरक्षण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सव डिभिजन मार्फत पानी ट्याङ्की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पोखरी र प्रजाती रोपण</t>
    </r>
    <r>
      <rPr>
        <sz val="9"/>
        <color rgb="FF000000"/>
        <rFont val="Kalimati"/>
        <family val="0"/>
        <charset val="1"/>
      </rPr>
      <t xml:space="preserve">)</t>
    </r>
  </si>
  <si>
    <t xml:space="preserve">प्याकेट</t>
  </si>
  <si>
    <r>
      <rPr>
        <b val="true"/>
        <sz val="9"/>
        <color rgb="FF000000"/>
        <rFont val="Noto Sans Devanagari"/>
        <family val="2"/>
      </rPr>
      <t xml:space="preserve">गैह्रकाष्ठ</t>
    </r>
    <r>
      <rPr>
        <b val="true"/>
        <sz val="9"/>
        <color rgb="FF000000"/>
        <rFont val="Kalimati"/>
        <family val="0"/>
        <charset val="1"/>
      </rPr>
      <t xml:space="preserve">/</t>
    </r>
    <r>
      <rPr>
        <b val="true"/>
        <sz val="9"/>
        <color rgb="FF000000"/>
        <rFont val="Noto Sans Devanagari"/>
        <family val="2"/>
      </rPr>
      <t xml:space="preserve">जडिबुटी तथा वन उद्यम प्रवर्द्धन</t>
    </r>
    <r>
      <rPr>
        <b val="true"/>
        <sz val="9"/>
        <color rgb="FF000000"/>
        <rFont val="Kalimati"/>
        <family val="0"/>
        <charset val="1"/>
      </rPr>
      <t xml:space="preserve">/</t>
    </r>
    <r>
      <rPr>
        <b val="true"/>
        <sz val="9"/>
        <color rgb="FF000000"/>
        <rFont val="Noto Sans Devanagari"/>
        <family val="2"/>
      </rPr>
      <t xml:space="preserve">विकास कार्यक्रम</t>
    </r>
  </si>
  <si>
    <t xml:space="preserve">11.4.17.1607</t>
  </si>
  <si>
    <t xml:space="preserve">निजि कृषकको लागत सहभागितामा मोरिङ्गा खेति तथा प्रशोधन</t>
  </si>
  <si>
    <t xml:space="preserve">11.6.25.42</t>
  </si>
  <si>
    <t xml:space="preserve">दार पकेट क्षेत्रमा दार प्रवर्द्धन तथा व्यवस्थापन</t>
  </si>
  <si>
    <t xml:space="preserve">सरकारद्धारा व्यवस्थित वन विकास तथा व्यवस्थापन कार्यक्रम</t>
  </si>
  <si>
    <t xml:space="preserve">11.4.17.225</t>
  </si>
  <si>
    <r>
      <rPr>
        <sz val="9"/>
        <color rgb="FF000000"/>
        <rFont val="Noto Sans Devanagari"/>
        <family val="2"/>
      </rPr>
      <t xml:space="preserve">वहुमुल्य प्रजातीको साविकको विउ स्ट्याण्डको व्यवस्थापन गरी बीउ संकलन र भण्डारण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कम्तीमा ०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५ हे</t>
    </r>
    <r>
      <rPr>
        <sz val="9"/>
        <color rgb="FF000000"/>
        <rFont val="Kalimati"/>
        <family val="0"/>
        <charset val="1"/>
      </rPr>
      <t xml:space="preserve">.)</t>
    </r>
  </si>
  <si>
    <t xml:space="preserve">11.4.17.2416</t>
  </si>
  <si>
    <r>
      <rPr>
        <sz val="9"/>
        <color rgb="FF000000"/>
        <rFont val="Noto Sans Devanagari"/>
        <family val="2"/>
      </rPr>
      <t xml:space="preserve">निजि जग्गामा पिकानट</t>
    </r>
    <r>
      <rPr>
        <sz val="9"/>
        <color rgb="FF000000"/>
        <rFont val="Kalimati"/>
        <family val="0"/>
        <charset val="1"/>
      </rPr>
      <t xml:space="preserve">/</t>
    </r>
    <r>
      <rPr>
        <sz val="9"/>
        <color rgb="FF000000"/>
        <rFont val="Noto Sans Devanagari"/>
        <family val="2"/>
      </rPr>
      <t xml:space="preserve">मेकाडामिया</t>
    </r>
    <r>
      <rPr>
        <sz val="9"/>
        <color rgb="FF000000"/>
        <rFont val="Kalimati"/>
        <family val="0"/>
        <charset val="1"/>
      </rPr>
      <t xml:space="preserve">/‍</t>
    </r>
    <r>
      <rPr>
        <sz val="9"/>
        <color rgb="FF000000"/>
        <rFont val="Noto Sans Devanagari"/>
        <family val="2"/>
      </rPr>
      <t xml:space="preserve">ओखर लगायतका फलफुलका विरुवा खरिद तथा वितरण</t>
    </r>
  </si>
  <si>
    <t xml:space="preserve">11.4.17.906</t>
  </si>
  <si>
    <t xml:space="preserve">वन क्षेत्रमा समृद्धि वृक्षारोपण कार्यक्रम</t>
  </si>
  <si>
    <t xml:space="preserve">कबुलियती वन विकास कार्यक्रम</t>
  </si>
  <si>
    <t xml:space="preserve">11.4.17.254</t>
  </si>
  <si>
    <r>
      <rPr>
        <sz val="9"/>
        <color rgb="FF000000"/>
        <rFont val="Noto Sans Devanagari"/>
        <family val="2"/>
      </rPr>
      <t xml:space="preserve">कवुलियती वन समूहको विधान तथा कार्ययोजना पुनरावलोकन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जीविकोपार्जन सुधार योजना समेत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मध्यवर्ती क्षेत्रमा समेत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एउटै क्लष्टरमा</t>
    </r>
    <r>
      <rPr>
        <sz val="9"/>
        <color rgb="FF000000"/>
        <rFont val="Kalimati"/>
        <family val="0"/>
        <charset val="1"/>
      </rPr>
      <t xml:space="preserve">)</t>
    </r>
  </si>
  <si>
    <t xml:space="preserve">वटा</t>
  </si>
  <si>
    <t xml:space="preserve">11.4.17.535</t>
  </si>
  <si>
    <r>
      <rPr>
        <sz val="9"/>
        <color rgb="FF000000"/>
        <rFont val="Noto Sans Devanagari"/>
        <family val="2"/>
      </rPr>
      <t xml:space="preserve">कवुलियती वनमा फलफुल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कागती वा जुनार मध्ये कुनै एक</t>
    </r>
    <r>
      <rPr>
        <sz val="9"/>
        <color rgb="FF000000"/>
        <rFont val="Kalimati"/>
        <family val="0"/>
        <charset val="1"/>
      </rPr>
      <t xml:space="preserve">) </t>
    </r>
    <r>
      <rPr>
        <sz val="9"/>
        <color rgb="FF000000"/>
        <rFont val="Noto Sans Devanagari"/>
        <family val="2"/>
      </rPr>
      <t xml:space="preserve">वृक्षारोपण कार्यक्रम दुईवटा क्लष्टरका २० समुह</t>
    </r>
  </si>
  <si>
    <t xml:space="preserve">11.4.17.538</t>
  </si>
  <si>
    <r>
      <rPr>
        <sz val="9"/>
        <color rgb="FF000000"/>
        <rFont val="Noto Sans Devanagari"/>
        <family val="2"/>
      </rPr>
      <t xml:space="preserve">कवुलियती वन सदस्यहरुको करेसाबारीमा तरकारिको विउविजन वितरण कार्यक्रम </t>
    </r>
    <r>
      <rPr>
        <sz val="9"/>
        <color rgb="FF000000"/>
        <rFont val="Kalimati"/>
        <family val="0"/>
        <charset val="1"/>
      </rPr>
      <t xml:space="preserve">(200 </t>
    </r>
    <r>
      <rPr>
        <sz val="9"/>
        <color rgb="FF000000"/>
        <rFont val="Noto Sans Devanagari"/>
        <family val="2"/>
      </rPr>
      <t xml:space="preserve">घरधुरीलाई</t>
    </r>
    <r>
      <rPr>
        <sz val="9"/>
        <color rgb="FF000000"/>
        <rFont val="Kalimati"/>
        <family val="0"/>
        <charset val="1"/>
      </rPr>
      <t xml:space="preserve">)</t>
    </r>
  </si>
  <si>
    <t xml:space="preserve">जैविक विविधता संरक्षण तथा व्यवस्थापन कार्यक्रम</t>
  </si>
  <si>
    <t xml:space="preserve">11.9.1.6</t>
  </si>
  <si>
    <t xml:space="preserve">सालकको वासस्थान संरक्षण र विकास</t>
  </si>
  <si>
    <r>
      <rPr>
        <b val="true"/>
        <sz val="9"/>
        <color rgb="FF000000"/>
        <rFont val="Noto Sans Devanagari"/>
        <family val="2"/>
      </rPr>
      <t xml:space="preserve">क</t>
    </r>
    <r>
      <rPr>
        <b val="true"/>
        <sz val="9"/>
        <color rgb="FF000000"/>
        <rFont val="Kalimati"/>
        <family val="0"/>
        <charset val="1"/>
      </rPr>
      <t xml:space="preserve">) </t>
    </r>
    <r>
      <rPr>
        <b val="true"/>
        <sz val="9"/>
        <color rgb="FF000000"/>
        <rFont val="Noto Sans Devanagari"/>
        <family val="2"/>
      </rPr>
      <t xml:space="preserve">पूँजीगत खर्च कार्यक्रमको जम्मा</t>
    </r>
    <r>
      <rPr>
        <b val="true"/>
        <sz val="9"/>
        <color rgb="FF000000"/>
        <rFont val="Kalimati"/>
        <family val="0"/>
        <charset val="1"/>
      </rPr>
      <t xml:space="preserve">:</t>
    </r>
  </si>
  <si>
    <r>
      <rPr>
        <b val="true"/>
        <sz val="9"/>
        <color rgb="FF000000"/>
        <rFont val="Noto Sans Devanagari"/>
        <family val="2"/>
      </rPr>
      <t xml:space="preserve">आ</t>
    </r>
    <r>
      <rPr>
        <b val="true"/>
        <sz val="9"/>
        <color rgb="FF000000"/>
        <rFont val="Kalimati"/>
        <family val="0"/>
        <charset val="1"/>
      </rPr>
      <t xml:space="preserve">) </t>
    </r>
    <r>
      <rPr>
        <b val="true"/>
        <sz val="9"/>
        <color rgb="FF000000"/>
        <rFont val="Noto Sans Devanagari"/>
        <family val="2"/>
      </rPr>
      <t xml:space="preserve">चालु खर्च अन्तर्गतका कार्यक्रमहरु</t>
    </r>
  </si>
  <si>
    <t xml:space="preserve">1.2.4.11</t>
  </si>
  <si>
    <t xml:space="preserve">त्रैमासिक वन सुरक्षा वैठक तथा समन्वय वैठक</t>
  </si>
  <si>
    <t xml:space="preserve">पटक</t>
  </si>
  <si>
    <t xml:space="preserve">2.6.3.4</t>
  </si>
  <si>
    <r>
      <rPr>
        <sz val="9"/>
        <color rgb="FF000000"/>
        <rFont val="Noto Sans Devanagari"/>
        <family val="2"/>
      </rPr>
      <t xml:space="preserve">जिल्ला वन क्षेत्र समन्वय समिति र सरोकारवालाको सहभागितामा डिभिजन स्तरीय कार्यक्रम समन्वय बैठक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पहिलो त्रैमासिक भित्र </t>
    </r>
    <r>
      <rPr>
        <sz val="9"/>
        <color rgb="FF000000"/>
        <rFont val="Kalimati"/>
        <family val="0"/>
        <charset val="1"/>
      </rPr>
      <t xml:space="preserve">)</t>
    </r>
  </si>
  <si>
    <t xml:space="preserve">2.6.4.86</t>
  </si>
  <si>
    <r>
      <rPr>
        <sz val="9"/>
        <color rgb="FF000000"/>
        <rFont val="Noto Sans Devanagari"/>
        <family val="2"/>
      </rPr>
      <t xml:space="preserve">दिगो वन व्यवस्थापन कार्ययोजना कार्यान्वयनको लागि तालिम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समुहका पदाधिकारी र जनप्रतिनिधिलाई</t>
    </r>
    <r>
      <rPr>
        <sz val="9"/>
        <color rgb="FF000000"/>
        <rFont val="Kalimati"/>
        <family val="0"/>
        <charset val="1"/>
      </rPr>
      <t xml:space="preserve">)</t>
    </r>
  </si>
  <si>
    <t xml:space="preserve">2.6.6.54</t>
  </si>
  <si>
    <r>
      <rPr>
        <sz val="9"/>
        <color rgb="FF000000"/>
        <rFont val="Noto Sans Devanagari"/>
        <family val="2"/>
      </rPr>
      <t xml:space="preserve">सब डिभिजनको सहजिकरणमा स्थानिय तह र समुदायद्वारा ब्यवस्थित वन समूहहरुको सहभागितामा सब–डिभिजन स्तरीय योजना तर्जुमा गोष्ठी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पुष मसान्त भित्र</t>
    </r>
    <r>
      <rPr>
        <sz val="9"/>
        <color rgb="FF000000"/>
        <rFont val="Kalimati"/>
        <family val="0"/>
        <charset val="1"/>
      </rPr>
      <t xml:space="preserve">)</t>
    </r>
  </si>
  <si>
    <t xml:space="preserve">2.6.6.55</t>
  </si>
  <si>
    <r>
      <rPr>
        <sz val="9"/>
        <color rgb="FF000000"/>
        <rFont val="Noto Sans Devanagari"/>
        <family val="2"/>
      </rPr>
      <t xml:space="preserve">डिभिजन स्तरिय योजना तर्जुमा गोष्ठी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माघ मसान्त भित्र</t>
    </r>
    <r>
      <rPr>
        <sz val="9"/>
        <color rgb="FF000000"/>
        <rFont val="Kalimati"/>
        <family val="0"/>
        <charset val="1"/>
      </rPr>
      <t xml:space="preserve">)</t>
    </r>
  </si>
  <si>
    <t xml:space="preserve">2.6.10.1</t>
  </si>
  <si>
    <r>
      <rPr>
        <sz val="9"/>
        <color rgb="FF000000"/>
        <rFont val="Noto Sans Devanagari"/>
        <family val="2"/>
      </rPr>
      <t xml:space="preserve">अनुसन्धान अधिकृतका लागि मुद्धा अनुसन्धान</t>
    </r>
    <r>
      <rPr>
        <sz val="9"/>
        <color rgb="FF000000"/>
        <rFont val="Kalimati"/>
        <family val="0"/>
        <charset val="1"/>
      </rPr>
      <t xml:space="preserve">/</t>
    </r>
    <r>
      <rPr>
        <sz val="9"/>
        <color rgb="FF000000"/>
        <rFont val="Noto Sans Devanagari"/>
        <family val="2"/>
      </rPr>
      <t xml:space="preserve">तहकिकात तथा दायरी खर्च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प्रतिमुद्धा बढीमा रु १० हजार</t>
    </r>
    <r>
      <rPr>
        <sz val="9"/>
        <color rgb="FF000000"/>
        <rFont val="Kalimati"/>
        <family val="0"/>
        <charset val="1"/>
      </rPr>
      <t xml:space="preserve">)</t>
    </r>
  </si>
  <si>
    <t xml:space="preserve">संख्या</t>
  </si>
  <si>
    <t xml:space="preserve">2.7.25.79</t>
  </si>
  <si>
    <r>
      <rPr>
        <sz val="9"/>
        <color rgb="FF000000"/>
        <rFont val="Noto Sans Devanagari"/>
        <family val="2"/>
      </rPr>
      <t xml:space="preserve">बरामदी वन पैदावार तथा मालबस्तुको ढुवानी खर्च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डिभिजनस्तर</t>
    </r>
    <r>
      <rPr>
        <sz val="9"/>
        <color rgb="FF000000"/>
        <rFont val="Kalimati"/>
        <family val="0"/>
        <charset val="1"/>
      </rPr>
      <t xml:space="preserve">)</t>
    </r>
  </si>
  <si>
    <t xml:space="preserve">2.7.25.80</t>
  </si>
  <si>
    <r>
      <rPr>
        <sz val="9"/>
        <color rgb="FF000000"/>
        <rFont val="Noto Sans Devanagari"/>
        <family val="2"/>
      </rPr>
      <t xml:space="preserve">सब डिभिजनमा विद्यार्थी इको क्लब सञ्चालन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पूराना ईको क्लबको सञ्चालन समेत प्रति मावि रु १० हजारको दरले</t>
    </r>
    <r>
      <rPr>
        <sz val="9"/>
        <color rgb="FF000000"/>
        <rFont val="Kalimati"/>
        <family val="0"/>
        <charset val="1"/>
      </rPr>
      <t xml:space="preserve">)</t>
    </r>
  </si>
  <si>
    <t xml:space="preserve">2.7.25.81</t>
  </si>
  <si>
    <r>
      <rPr>
        <sz val="9"/>
        <color rgb="FF000000"/>
        <rFont val="Noto Sans Devanagari"/>
        <family val="2"/>
      </rPr>
      <t xml:space="preserve">रेडियो मार्फत वन तथा वन्यजन्तु संरक्षण</t>
    </r>
    <r>
      <rPr>
        <sz val="9"/>
        <color rgb="FF000000"/>
        <rFont val="Kalimati"/>
        <family val="0"/>
        <charset val="1"/>
      </rPr>
      <t xml:space="preserve">/</t>
    </r>
    <r>
      <rPr>
        <sz val="9"/>
        <color rgb="FF000000"/>
        <rFont val="Noto Sans Devanagari"/>
        <family val="2"/>
      </rPr>
      <t xml:space="preserve">व्यवस्थापन सुचना प्रवाह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डिभिजनस्तर</t>
    </r>
    <r>
      <rPr>
        <sz val="9"/>
        <color rgb="FF000000"/>
        <rFont val="Kalimati"/>
        <family val="0"/>
        <charset val="1"/>
      </rPr>
      <t xml:space="preserve">)</t>
    </r>
  </si>
  <si>
    <t xml:space="preserve">2.7.25.84</t>
  </si>
  <si>
    <r>
      <rPr>
        <sz val="9"/>
        <color rgb="FF000000"/>
        <rFont val="Noto Sans Devanagari"/>
        <family val="2"/>
      </rPr>
      <t xml:space="preserve">वन तथा वन्यजन्तु संरक्षण र अतिक्रमण नियन्त्रणको लागि डिवकाबाट गस्ती परिचालन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गौडा गस्ति</t>
    </r>
    <r>
      <rPr>
        <sz val="9"/>
        <color rgb="FF000000"/>
        <rFont val="Kalimati"/>
        <family val="0"/>
        <charset val="1"/>
      </rPr>
      <t xml:space="preserve">/Jungle Camping </t>
    </r>
    <r>
      <rPr>
        <sz val="9"/>
        <color rgb="FF000000"/>
        <rFont val="Noto Sans Devanagari"/>
        <family val="2"/>
      </rPr>
      <t xml:space="preserve">समेत</t>
    </r>
    <r>
      <rPr>
        <sz val="9"/>
        <color rgb="FF000000"/>
        <rFont val="Kalimati"/>
        <family val="0"/>
        <charset val="1"/>
      </rPr>
      <t xml:space="preserve">)</t>
    </r>
  </si>
  <si>
    <t xml:space="preserve">2.7.25.167</t>
  </si>
  <si>
    <t xml:space="preserve">कार्यक्रम सञ्चालन खर्च</t>
  </si>
  <si>
    <t xml:space="preserve">2.7.25.298</t>
  </si>
  <si>
    <r>
      <rPr>
        <sz val="9"/>
        <color rgb="FF000000"/>
        <rFont val="Noto Sans Devanagari"/>
        <family val="2"/>
      </rPr>
      <t xml:space="preserve">दिगो वन व्यवस्थापन कार्यविधि अनुसार कार्ययोजना तयारी एवं कार्यान्वयनको लागि तालिम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समुहका पदाधिकारी र श्रमिकहरुलाई</t>
    </r>
    <r>
      <rPr>
        <sz val="9"/>
        <color rgb="FF000000"/>
        <rFont val="Kalimati"/>
        <family val="0"/>
        <charset val="1"/>
      </rPr>
      <t xml:space="preserve">)</t>
    </r>
  </si>
  <si>
    <t xml:space="preserve">2.7.34.1</t>
  </si>
  <si>
    <r>
      <rPr>
        <sz val="9"/>
        <color rgb="FF000000"/>
        <rFont val="Noto Sans Devanagari"/>
        <family val="2"/>
      </rPr>
      <t xml:space="preserve">सामुदायिक वन उपभोक्ता महासंघ मार्फत डिभिजन स्तरमा स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व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उ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हरुको वार्षिक प्रतिवेदन तयारी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लेखापरिक्षण तथा सुशासन अभिबृद्धिको लागि सहजिकरण तथा सचेतना गोष्ठि</t>
    </r>
  </si>
  <si>
    <t xml:space="preserve">2.8.1.34</t>
  </si>
  <si>
    <r>
      <rPr>
        <sz val="9"/>
        <color rgb="FF000000"/>
        <rFont val="Noto Sans Devanagari"/>
        <family val="2"/>
      </rPr>
      <t xml:space="preserve">मन्त्रालय</t>
    </r>
    <r>
      <rPr>
        <sz val="9"/>
        <color rgb="FF000000"/>
        <rFont val="Kalimati"/>
        <family val="0"/>
        <charset val="1"/>
      </rPr>
      <t xml:space="preserve">/</t>
    </r>
    <r>
      <rPr>
        <sz val="9"/>
        <color rgb="FF000000"/>
        <rFont val="Noto Sans Devanagari"/>
        <family val="2"/>
      </rPr>
      <t xml:space="preserve">निर्देशनालय</t>
    </r>
    <r>
      <rPr>
        <sz val="9"/>
        <color rgb="FF000000"/>
        <rFont val="Kalimati"/>
        <family val="0"/>
        <charset val="1"/>
      </rPr>
      <t xml:space="preserve">/</t>
    </r>
    <r>
      <rPr>
        <sz val="9"/>
        <color rgb="FF000000"/>
        <rFont val="Noto Sans Devanagari"/>
        <family val="2"/>
      </rPr>
      <t xml:space="preserve">डिभिजन वन कार्यालयवाट अनुगमन तथा मूल्याङ्कन तथा प्रतिवेदन तयारी खर्च</t>
    </r>
  </si>
  <si>
    <t xml:space="preserve">2.5.7.23</t>
  </si>
  <si>
    <t xml:space="preserve">भिमफेदीस्थित हात्तिसार संग्राहालयको लागि चौकिदार र माली</t>
  </si>
  <si>
    <t xml:space="preserve">जना</t>
  </si>
  <si>
    <t xml:space="preserve">2.7.5.52</t>
  </si>
  <si>
    <r>
      <rPr>
        <sz val="9"/>
        <color rgb="FF000000"/>
        <rFont val="Noto Sans Devanagari"/>
        <family val="2"/>
      </rPr>
      <t xml:space="preserve">सव डिभिजन मार्फत </t>
    </r>
    <r>
      <rPr>
        <sz val="9"/>
        <color rgb="FF000000"/>
        <rFont val="Kalimati"/>
        <family val="0"/>
        <charset val="1"/>
      </rPr>
      <t xml:space="preserve">wall/ stone/street site </t>
    </r>
    <r>
      <rPr>
        <sz val="9"/>
        <color rgb="FF000000"/>
        <rFont val="Noto Sans Devanagari"/>
        <family val="2"/>
      </rPr>
      <t xml:space="preserve">मा वन वन्यजन्तुको जनचेतना मुलक पेन्टीङ्ग</t>
    </r>
  </si>
  <si>
    <t xml:space="preserve">2.7.12.4</t>
  </si>
  <si>
    <r>
      <rPr>
        <sz val="9"/>
        <color rgb="FF000000"/>
        <rFont val="Noto Sans Devanagari"/>
        <family val="2"/>
      </rPr>
      <t xml:space="preserve">विगतमा खरिद भएका तथा पुराना वन्यजन्तु उद्धारका लागि सामाग्री मर्मत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नेट</t>
    </r>
    <r>
      <rPr>
        <sz val="9"/>
        <color rgb="FF000000"/>
        <rFont val="Kalimati"/>
        <family val="0"/>
        <charset val="1"/>
      </rPr>
      <t xml:space="preserve">, portable </t>
    </r>
    <r>
      <rPr>
        <sz val="9"/>
        <color rgb="FF000000"/>
        <rFont val="Noto Sans Devanagari"/>
        <family val="2"/>
      </rPr>
      <t xml:space="preserve">केज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आदी </t>
    </r>
    <r>
      <rPr>
        <sz val="9"/>
        <color rgb="FF000000"/>
        <rFont val="Kalimati"/>
        <family val="0"/>
        <charset val="1"/>
      </rPr>
      <t xml:space="preserve">)</t>
    </r>
  </si>
  <si>
    <t xml:space="preserve">2.7.25.77</t>
  </si>
  <si>
    <t xml:space="preserve">भिमफेदीस्थित हात्तिसार संग्राहालय संचालन खर्च</t>
  </si>
  <si>
    <t xml:space="preserve">2.7.25.107</t>
  </si>
  <si>
    <t xml:space="preserve">वन्यजन्तु उद्दारको लागि र्‍यापिड रेस्पोन्स टीम परिचालन</t>
  </si>
  <si>
    <t xml:space="preserve">2.7.25.110</t>
  </si>
  <si>
    <t xml:space="preserve">वन्यजन्तुको औषधी तथा आहार खर्च</t>
  </si>
  <si>
    <t xml:space="preserve">2.7.25.112</t>
  </si>
  <si>
    <r>
      <rPr>
        <sz val="9"/>
        <color rgb="FF000000"/>
        <rFont val="Kalimati"/>
        <family val="0"/>
        <charset val="1"/>
      </rPr>
      <t xml:space="preserve">WCCB </t>
    </r>
    <r>
      <rPr>
        <sz val="9"/>
        <color rgb="FF000000"/>
        <rFont val="Noto Sans Devanagari"/>
        <family val="2"/>
      </rPr>
      <t xml:space="preserve">ब्यूरो बैठक संचालन</t>
    </r>
  </si>
  <si>
    <t xml:space="preserve">2.7.25.224</t>
  </si>
  <si>
    <r>
      <rPr>
        <sz val="9"/>
        <color rgb="FF000000"/>
        <rFont val="Noto Sans Devanagari"/>
        <family val="2"/>
      </rPr>
      <t xml:space="preserve">हरेक सब डिभिजनमा वन वन्यजन्तु संरक्षणका लागि अधिकृत सहितको कर्मचारी टोलीको गस्ती परिचालन खर्च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सब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डिभिजन मार्फत</t>
    </r>
    <r>
      <rPr>
        <sz val="9"/>
        <color rgb="FF000000"/>
        <rFont val="Kalimati"/>
        <family val="0"/>
        <charset val="1"/>
      </rPr>
      <t xml:space="preserve">) </t>
    </r>
    <r>
      <rPr>
        <sz val="9"/>
        <color rgb="FF000000"/>
        <rFont val="Noto Sans Devanagari"/>
        <family val="2"/>
      </rPr>
      <t xml:space="preserve">१२ महिना</t>
    </r>
  </si>
  <si>
    <t xml:space="preserve">2.7.25.278</t>
  </si>
  <si>
    <t xml:space="preserve">उद्धार टोलीको लागी फिल्ड गिएर खरिद</t>
  </si>
  <si>
    <t xml:space="preserve">2.5.7.27</t>
  </si>
  <si>
    <r>
      <rPr>
        <sz val="9"/>
        <color rgb="FF000000"/>
        <rFont val="Noto Sans Devanagari"/>
        <family val="2"/>
      </rPr>
      <t xml:space="preserve">कबुलियती वनको लागि सामाजिक परिचालन सुपरिवेक्षण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डिभिजन सुपर्भाइजरबाट</t>
    </r>
    <r>
      <rPr>
        <sz val="9"/>
        <color rgb="FF000000"/>
        <rFont val="Kalimati"/>
        <family val="0"/>
        <charset val="1"/>
      </rPr>
      <t xml:space="preserve">)</t>
    </r>
  </si>
  <si>
    <t xml:space="preserve">2.5.7.28</t>
  </si>
  <si>
    <r>
      <rPr>
        <sz val="9"/>
        <color rgb="FF000000"/>
        <rFont val="Noto Sans Devanagari"/>
        <family val="2"/>
      </rPr>
      <t xml:space="preserve">कबुलियती वनको नियमीत वैठक तथा पोष्ट फरमेसन लागि सामाजिक परिचालन सेवा </t>
    </r>
    <r>
      <rPr>
        <sz val="9"/>
        <color rgb="FF000000"/>
        <rFont val="Kalimati"/>
        <family val="0"/>
        <charset val="1"/>
      </rPr>
      <t xml:space="preserve">( </t>
    </r>
    <r>
      <rPr>
        <sz val="9"/>
        <color rgb="FF000000"/>
        <rFont val="Noto Sans Devanagari"/>
        <family val="2"/>
      </rPr>
      <t xml:space="preserve">समुह परिचालनको अनुदान सहयोग</t>
    </r>
    <r>
      <rPr>
        <sz val="9"/>
        <color rgb="FF000000"/>
        <rFont val="Kalimati"/>
        <family val="0"/>
        <charset val="1"/>
      </rPr>
      <t xml:space="preserve">-</t>
    </r>
    <r>
      <rPr>
        <sz val="9"/>
        <color rgb="FF000000"/>
        <rFont val="Noto Sans Devanagari"/>
        <family val="2"/>
      </rPr>
      <t xml:space="preserve">प्रति जिल्ला ८ जना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कार्य सम्पादनको आधारमा मासिक प्रगति अनुसार</t>
    </r>
    <r>
      <rPr>
        <sz val="9"/>
        <color rgb="FF000000"/>
        <rFont val="Kalimati"/>
        <family val="0"/>
        <charset val="1"/>
      </rPr>
      <t xml:space="preserve">)</t>
    </r>
  </si>
  <si>
    <t xml:space="preserve">2.5.7.42</t>
  </si>
  <si>
    <r>
      <rPr>
        <sz val="9"/>
        <color rgb="FF000000"/>
        <rFont val="Noto Sans Devanagari"/>
        <family val="2"/>
      </rPr>
      <t xml:space="preserve">कबुलियती वनको लागि कोष परिचालन सुपरिवेक्षण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वित सहायकबाट</t>
    </r>
    <r>
      <rPr>
        <sz val="9"/>
        <color rgb="FF000000"/>
        <rFont val="Kalimati"/>
        <family val="0"/>
        <charset val="1"/>
      </rPr>
      <t xml:space="preserve">)</t>
    </r>
  </si>
  <si>
    <t xml:space="preserve">2.6.4.73</t>
  </si>
  <si>
    <t xml:space="preserve">जिल्ला सुपरभाईजर र समुह परिचालिकाको क्षमता अभिवृद्धि कार्यक्रम</t>
  </si>
  <si>
    <t xml:space="preserve">2.6.4.80</t>
  </si>
  <si>
    <t xml:space="preserve">कवुलियती वन समुहका सदस्यहरुलाई लेखा तथा अभिलेख व्यवस्थापन तथा माईनुट लेखन तालिम</t>
  </si>
  <si>
    <t xml:space="preserve">2.7.25.292</t>
  </si>
  <si>
    <t xml:space="preserve">कबुलियती वन समूह पुरस्कार</t>
  </si>
  <si>
    <t xml:space="preserve">2.7.25.297</t>
  </si>
  <si>
    <t xml:space="preserve">सव डिभिजन स्तरमा कवुलियती वन समूहसंग त्रैमासिक समन्वय वैठक</t>
  </si>
  <si>
    <t xml:space="preserve">2.6.4.79</t>
  </si>
  <si>
    <t xml:space="preserve">सामुदायिक वन समूहका पदाधिकारीहरुलाई लेखा तथा अभिलेख व्यवस्थापन तथा माईनुट लेखन तालिम</t>
  </si>
  <si>
    <t xml:space="preserve">2.6.6.64</t>
  </si>
  <si>
    <t xml:space="preserve">स्थानीय तह र सामुदायिक वन समुह संग समन्वय बैठक</t>
  </si>
  <si>
    <t xml:space="preserve">2.7.25.272</t>
  </si>
  <si>
    <t xml:space="preserve">सामुदायिक वनको अनुगमन गरी प्रतिवेदन तयारी र प्रकाशन</t>
  </si>
  <si>
    <t xml:space="preserve">2.7.25.290</t>
  </si>
  <si>
    <t xml:space="preserve">जिल्लास्तरीय सामुदायिक वन पुरस्कार वितरण</t>
  </si>
  <si>
    <t xml:space="preserve">2.7.25.296</t>
  </si>
  <si>
    <r>
      <rPr>
        <sz val="9"/>
        <color rgb="FF000000"/>
        <rFont val="Noto Sans Devanagari"/>
        <family val="2"/>
      </rPr>
      <t xml:space="preserve">सव डिभिजन स्तरमा सा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व</t>
    </r>
    <r>
      <rPr>
        <sz val="9"/>
        <color rgb="FF000000"/>
        <rFont val="Kalimati"/>
        <family val="0"/>
        <charset val="1"/>
      </rPr>
      <t xml:space="preserve">.</t>
    </r>
    <r>
      <rPr>
        <sz val="9"/>
        <color rgb="FF000000"/>
        <rFont val="Noto Sans Devanagari"/>
        <family val="2"/>
      </rPr>
      <t xml:space="preserve">उ</t>
    </r>
    <r>
      <rPr>
        <sz val="9"/>
        <color rgb="FF000000"/>
        <rFont val="Kalimati"/>
        <family val="0"/>
        <charset val="1"/>
      </rPr>
      <t xml:space="preserve">. </t>
    </r>
    <r>
      <rPr>
        <sz val="9"/>
        <color rgb="FF000000"/>
        <rFont val="Noto Sans Devanagari"/>
        <family val="2"/>
      </rPr>
      <t xml:space="preserve">समूहसंग त्रैमासिक समन्वय वैठक</t>
    </r>
  </si>
  <si>
    <r>
      <rPr>
        <b val="true"/>
        <sz val="9"/>
        <color rgb="FF000000"/>
        <rFont val="Noto Sans Devanagari"/>
        <family val="2"/>
      </rPr>
      <t xml:space="preserve">ख</t>
    </r>
    <r>
      <rPr>
        <b val="true"/>
        <sz val="9"/>
        <color rgb="FF000000"/>
        <rFont val="Kalimati"/>
        <family val="0"/>
        <charset val="1"/>
      </rPr>
      <t xml:space="preserve">) </t>
    </r>
    <r>
      <rPr>
        <b val="true"/>
        <sz val="9"/>
        <color rgb="FF000000"/>
        <rFont val="Noto Sans Devanagari"/>
        <family val="2"/>
      </rPr>
      <t xml:space="preserve">चालु खर्च कार्यक्रमको जम्मा</t>
    </r>
    <r>
      <rPr>
        <b val="true"/>
        <sz val="9"/>
        <color rgb="FF000000"/>
        <rFont val="Kalimati"/>
        <family val="0"/>
        <charset val="1"/>
      </rPr>
      <t xml:space="preserve">:</t>
    </r>
  </si>
  <si>
    <t xml:space="preserve">कुल जम्मा खर्च</t>
  </si>
  <si>
    <t xml:space="preserve">कुल वित्तीय प्रगति प्रतिशत</t>
  </si>
  <si>
    <t xml:space="preserve">कुल भौतकि प्रगति प्रतिशत</t>
  </si>
  <si>
    <r>
      <rPr>
        <sz val="9"/>
        <color rgb="FF000000"/>
        <rFont val="Noto Sans Devanagari"/>
        <family val="2"/>
      </rPr>
      <t xml:space="preserve">तयार गर्नेको नाम </t>
    </r>
    <r>
      <rPr>
        <sz val="9"/>
        <color rgb="FF000000"/>
        <rFont val="Kalimati"/>
        <family val="0"/>
        <charset val="1"/>
      </rPr>
      <t xml:space="preserve">,</t>
    </r>
    <r>
      <rPr>
        <sz val="9"/>
        <color rgb="FF000000"/>
        <rFont val="Noto Sans Devanagari"/>
        <family val="2"/>
      </rPr>
      <t xml:space="preserve">पद र दस्तखत </t>
    </r>
    <r>
      <rPr>
        <sz val="9"/>
        <color rgb="FF000000"/>
        <rFont val="Kalimati"/>
        <family val="0"/>
        <charset val="1"/>
      </rPr>
      <t xml:space="preserve">:</t>
    </r>
  </si>
  <si>
    <r>
      <rPr>
        <sz val="9"/>
        <color rgb="FF000000"/>
        <rFont val="Noto Sans Devanagari"/>
        <family val="2"/>
      </rPr>
      <t xml:space="preserve">आयोजना</t>
    </r>
    <r>
      <rPr>
        <sz val="9"/>
        <color rgb="FF000000"/>
        <rFont val="Kalimati"/>
        <family val="0"/>
        <charset val="1"/>
      </rPr>
      <t xml:space="preserve">/</t>
    </r>
    <r>
      <rPr>
        <sz val="9"/>
        <color rgb="FF000000"/>
        <rFont val="Noto Sans Devanagari"/>
        <family val="2"/>
      </rPr>
      <t xml:space="preserve">कार्यालय प्रमुखको दस्तखत </t>
    </r>
    <r>
      <rPr>
        <sz val="9"/>
        <color rgb="FF000000"/>
        <rFont val="Kalimati"/>
        <family val="0"/>
        <charset val="1"/>
      </rPr>
      <t xml:space="preserve">:</t>
    </r>
  </si>
  <si>
    <r>
      <rPr>
        <sz val="9"/>
        <color rgb="FF000000"/>
        <rFont val="Noto Sans Devanagari"/>
        <family val="2"/>
      </rPr>
      <t xml:space="preserve">हेमकुमार पाठक</t>
    </r>
    <r>
      <rPr>
        <sz val="9"/>
        <color rgb="FF000000"/>
        <rFont val="Kalimati"/>
        <family val="0"/>
        <charset val="1"/>
      </rPr>
      <t xml:space="preserve">, </t>
    </r>
    <r>
      <rPr>
        <sz val="9"/>
        <color rgb="FF000000"/>
        <rFont val="Noto Sans Devanagari"/>
        <family val="2"/>
      </rPr>
      <t xml:space="preserve">वन अधिकृत</t>
    </r>
    <r>
      <rPr>
        <sz val="9"/>
        <color rgb="FF000000"/>
        <rFont val="Kalimati"/>
        <family val="0"/>
        <charset val="1"/>
      </rPr>
      <t xml:space="preserve">,  </t>
    </r>
    <r>
      <rPr>
        <sz val="9"/>
        <color rgb="FF000000"/>
        <rFont val="Noto Sans Devanagari"/>
        <family val="2"/>
      </rPr>
      <t xml:space="preserve">योजना तथा अनुगमन शाखा</t>
    </r>
  </si>
  <si>
    <r>
      <rPr>
        <sz val="9"/>
        <color rgb="FF000000"/>
        <rFont val="Noto Sans Devanagari"/>
        <family val="2"/>
      </rPr>
      <t xml:space="preserve">राकेश प्रसाद चन्द्रवंशी</t>
    </r>
    <r>
      <rPr>
        <sz val="9"/>
        <color rgb="FF000000"/>
        <rFont val="Kalimati"/>
        <family val="0"/>
        <charset val="1"/>
      </rPr>
      <t xml:space="preserve">. </t>
    </r>
    <r>
      <rPr>
        <sz val="9"/>
        <color rgb="FF000000"/>
        <rFont val="Noto Sans Devanagari"/>
        <family val="2"/>
      </rPr>
      <t xml:space="preserve">डिभिजनल वन अधिकृत</t>
    </r>
  </si>
  <si>
    <r>
      <rPr>
        <sz val="9"/>
        <color rgb="FF000000"/>
        <rFont val="Noto Sans Devanagari"/>
        <family val="2"/>
      </rPr>
      <t xml:space="preserve">वातावरण संरक्षण तथा शहरी वन कार्यक्रम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३२९००१०</t>
    </r>
    <r>
      <rPr>
        <sz val="9"/>
        <color rgb="FF000000"/>
        <rFont val="Kalimati"/>
        <family val="0"/>
        <charset val="1"/>
      </rPr>
      <t xml:space="preserve">3)</t>
    </r>
  </si>
  <si>
    <r>
      <rPr>
        <b val="true"/>
        <sz val="8"/>
        <color rgb="FF000000"/>
        <rFont val="Noto Sans Devanagari"/>
        <family val="2"/>
      </rPr>
      <t xml:space="preserve">अ</t>
    </r>
    <r>
      <rPr>
        <b val="true"/>
        <sz val="8"/>
        <color rgb="FF000000"/>
        <rFont val="Kalimati"/>
        <family val="0"/>
        <charset val="1"/>
      </rPr>
      <t xml:space="preserve">) </t>
    </r>
    <r>
      <rPr>
        <b val="true"/>
        <sz val="8"/>
        <color rgb="FF000000"/>
        <rFont val="Noto Sans Devanagari"/>
        <family val="2"/>
      </rPr>
      <t xml:space="preserve">पूँजीगत खर्च अन्तर्गतका कार्यक्रमहरु</t>
    </r>
  </si>
  <si>
    <t xml:space="preserve">11.4.17.1598</t>
  </si>
  <si>
    <r>
      <rPr>
        <sz val="8"/>
        <color rgb="FF000000"/>
        <rFont val="Noto Sans Devanagari"/>
        <family val="2"/>
      </rPr>
      <t xml:space="preserve">सामुदायिक वन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कवुलियती वन सार्वजनिक क्षेत्र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नदि उकास क्षेत्र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नदि किनार तथा निजी जग्गामा बाँसको कटीङ्ग विरुवा खरिद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ढुवानी र रोपण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प्रति प्याकेज २ हजार गोटा</t>
    </r>
    <r>
      <rPr>
        <sz val="8"/>
        <color rgb="FF000000"/>
        <rFont val="Kalimati"/>
        <family val="0"/>
        <charset val="1"/>
      </rPr>
      <t xml:space="preserve">)</t>
    </r>
  </si>
  <si>
    <t xml:space="preserve">11.4.17.1596</t>
  </si>
  <si>
    <t xml:space="preserve">नर्सरीमा मौज्दात रहेको महत्वपूर्ण प्रजातिका बहुबर्षिय विरुवाको तयारी तथा व्यवस्थापन</t>
  </si>
  <si>
    <t xml:space="preserve">11.4.17.1599</t>
  </si>
  <si>
    <r>
      <rPr>
        <sz val="8"/>
        <color rgb="FF000000"/>
        <rFont val="Noto Sans Devanagari"/>
        <family val="2"/>
      </rPr>
      <t xml:space="preserve">स्थानीय स्तरमा बाँसको राईजोम संकलन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खरिद तथा रोपण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समुदायिक वन र कबुलियती वन</t>
    </r>
    <r>
      <rPr>
        <sz val="8"/>
        <color rgb="FF000000"/>
        <rFont val="Kalimati"/>
        <family val="0"/>
        <charset val="1"/>
      </rPr>
      <t xml:space="preserve">)</t>
    </r>
  </si>
  <si>
    <t xml:space="preserve">11.4.17.1597</t>
  </si>
  <si>
    <r>
      <rPr>
        <sz val="8"/>
        <color rgb="FF000000"/>
        <rFont val="Noto Sans Devanagari"/>
        <family val="2"/>
      </rPr>
      <t xml:space="preserve">गत आ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व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मा सडक किनारमा रोपण क्षेत्रमा पुन रोपण तथा गोडमेल</t>
    </r>
  </si>
  <si>
    <t xml:space="preserve">11.4.17.1600</t>
  </si>
  <si>
    <r>
      <rPr>
        <sz val="8"/>
        <color rgb="FF000000"/>
        <rFont val="Noto Sans Devanagari"/>
        <family val="2"/>
      </rPr>
      <t xml:space="preserve">स्थानीय तहसंगको सहकार्यमा शहर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नगर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सडक किनार क्षेत्रमा वृक्षारोपण </t>
    </r>
    <r>
      <rPr>
        <sz val="8"/>
        <color rgb="FF000000"/>
        <rFont val="Kalimati"/>
        <family val="0"/>
        <charset val="1"/>
      </rPr>
      <t xml:space="preserve">(5 </t>
    </r>
    <r>
      <rPr>
        <sz val="8"/>
        <color rgb="FF000000"/>
        <rFont val="Noto Sans Devanagari"/>
        <family val="2"/>
      </rPr>
      <t xml:space="preserve">फीट भन्दा अग्लो बहुबर्षिय विरुवा खरीद र ढुवानी सहित</t>
    </r>
    <r>
      <rPr>
        <sz val="8"/>
        <color rgb="FF000000"/>
        <rFont val="Kalimati"/>
        <family val="0"/>
        <charset val="1"/>
      </rPr>
      <t xml:space="preserve">)</t>
    </r>
  </si>
  <si>
    <t xml:space="preserve">11.4.17.277</t>
  </si>
  <si>
    <t xml:space="preserve">केन्द्रिय तथा हाईटेक नर्सरीमा गत आवमा उत्पादन भएका बहु वर्षीय विरुवाहरुको संरक्षण</t>
  </si>
  <si>
    <t xml:space="preserve">11.4.17.470</t>
  </si>
  <si>
    <r>
      <rPr>
        <sz val="8"/>
        <color rgb="FF000000"/>
        <rFont val="Noto Sans Devanagari"/>
        <family val="2"/>
      </rPr>
      <t xml:space="preserve">कबुलियति वन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निजि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सा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व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का उपभोक्ता लागि फलफूलका विरुवा खरिद तथा रोपण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वितरण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एभोकाडो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कागति</t>
    </r>
    <r>
      <rPr>
        <sz val="8"/>
        <color rgb="FF000000"/>
        <rFont val="Kalimati"/>
        <family val="0"/>
        <charset val="1"/>
      </rPr>
      <t xml:space="preserve">,</t>
    </r>
    <r>
      <rPr>
        <sz val="8"/>
        <color rgb="FF000000"/>
        <rFont val="Noto Sans Devanagari"/>
        <family val="2"/>
      </rPr>
      <t xml:space="preserve">इमली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मेकाडिया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पिकानट आदि</t>
    </r>
    <r>
      <rPr>
        <sz val="8"/>
        <color rgb="FF000000"/>
        <rFont val="Kalimati"/>
        <family val="0"/>
        <charset val="1"/>
      </rPr>
      <t xml:space="preserve">)</t>
    </r>
  </si>
  <si>
    <t xml:space="preserve">11.4.17.939</t>
  </si>
  <si>
    <t xml:space="preserve">शहरी वन व्यस्थापन कार्यक्रम</t>
  </si>
  <si>
    <t xml:space="preserve">11.6.25.46</t>
  </si>
  <si>
    <t xml:space="preserve">मंगलादेवी हरित वाल उद्यान योजना</t>
  </si>
  <si>
    <r>
      <rPr>
        <b val="true"/>
        <sz val="8"/>
        <color rgb="FF000000"/>
        <rFont val="Noto Sans Devanagari"/>
        <family val="2"/>
      </rPr>
      <t xml:space="preserve">क</t>
    </r>
    <r>
      <rPr>
        <b val="true"/>
        <sz val="8"/>
        <color rgb="FF000000"/>
        <rFont val="Kalimati"/>
        <family val="0"/>
        <charset val="1"/>
      </rPr>
      <t xml:space="preserve">) </t>
    </r>
    <r>
      <rPr>
        <b val="true"/>
        <sz val="8"/>
        <color rgb="FF000000"/>
        <rFont val="Noto Sans Devanagari"/>
        <family val="2"/>
      </rPr>
      <t xml:space="preserve">पूँजीगत खर्च कार्यक्रमको जम्मा</t>
    </r>
    <r>
      <rPr>
        <b val="true"/>
        <sz val="8"/>
        <color rgb="FF000000"/>
        <rFont val="Kalimati"/>
        <family val="0"/>
        <charset val="1"/>
      </rPr>
      <t xml:space="preserve">:</t>
    </r>
  </si>
  <si>
    <r>
      <rPr>
        <b val="true"/>
        <sz val="8"/>
        <color rgb="FF000000"/>
        <rFont val="Noto Sans Devanagari"/>
        <family val="2"/>
      </rPr>
      <t xml:space="preserve">आ</t>
    </r>
    <r>
      <rPr>
        <b val="true"/>
        <sz val="8"/>
        <color rgb="FF000000"/>
        <rFont val="Kalimati"/>
        <family val="0"/>
        <charset val="1"/>
      </rPr>
      <t xml:space="preserve">) </t>
    </r>
    <r>
      <rPr>
        <b val="true"/>
        <sz val="8"/>
        <color rgb="FF000000"/>
        <rFont val="Noto Sans Devanagari"/>
        <family val="2"/>
      </rPr>
      <t xml:space="preserve">चालु खर्च अन्तर्गतका कार्यक्रमहरु</t>
    </r>
  </si>
  <si>
    <t xml:space="preserve">2.5.7.33</t>
  </si>
  <si>
    <t xml:space="preserve">केन्द्रिय तथा हाईटेक नर्सरी संचालनका लागि वार्षिक रुपमा तालिम प्राप्त नर्सरी नाईकेको पारिश्रमिक</t>
  </si>
  <si>
    <t xml:space="preserve">2.7.21.31</t>
  </si>
  <si>
    <t xml:space="preserve">शहरमा जोखिमयुक्त रुखहरुको व्यवस्थापन</t>
  </si>
  <si>
    <t xml:space="preserve">2.7.21.34</t>
  </si>
  <si>
    <r>
      <rPr>
        <sz val="8"/>
        <color rgb="FF000000"/>
        <rFont val="Noto Sans Devanagari"/>
        <family val="2"/>
      </rPr>
      <t xml:space="preserve">प्लाष्टिक व्यवस्थापन संवन्धि सचेतना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गोष्ठी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सेमिनार</t>
    </r>
    <r>
      <rPr>
        <sz val="8"/>
        <color rgb="FF000000"/>
        <rFont val="Kalimati"/>
        <family val="0"/>
        <charset val="1"/>
      </rPr>
      <t xml:space="preserve">/ </t>
    </r>
    <r>
      <rPr>
        <sz val="8"/>
        <color rgb="FF000000"/>
        <rFont val="Noto Sans Devanagari"/>
        <family val="2"/>
      </rPr>
      <t xml:space="preserve">रेडियो कार्यक्रम </t>
    </r>
    <r>
      <rPr>
        <sz val="8"/>
        <color rgb="FF000000"/>
        <rFont val="Kalimati"/>
        <family val="0"/>
        <charset val="1"/>
      </rPr>
      <t xml:space="preserve">Rally and Campaign</t>
    </r>
  </si>
  <si>
    <t xml:space="preserve">2.7.21.35</t>
  </si>
  <si>
    <t xml:space="preserve">ईको क्लब गठन तथा सञ्चालन</t>
  </si>
  <si>
    <t xml:space="preserve">2.7.21.43</t>
  </si>
  <si>
    <r>
      <rPr>
        <sz val="8"/>
        <color rgb="FF000000"/>
        <rFont val="Noto Sans Devanagari"/>
        <family val="2"/>
      </rPr>
      <t xml:space="preserve">सव</t>
    </r>
    <r>
      <rPr>
        <sz val="8"/>
        <color rgb="FF000000"/>
        <rFont val="Kalimati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डिभिजनको कार्यक्षेत्रको बजारमा वातावरण सरसफाई कार्यक्रम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त्रैमासिक रुपमा</t>
    </r>
    <r>
      <rPr>
        <sz val="8"/>
        <color rgb="FF000000"/>
        <rFont val="Kalimati"/>
        <family val="0"/>
        <charset val="1"/>
      </rPr>
      <t xml:space="preserve">)</t>
    </r>
  </si>
  <si>
    <t xml:space="preserve">2.7.21.44</t>
  </si>
  <si>
    <t xml:space="preserve">क्लष्टर लेभलमा सामुदायिक वन समूहहरुको वन डढेलो व्यवस्थापन संजाल निर्माण</t>
  </si>
  <si>
    <t xml:space="preserve">2.7.21.45</t>
  </si>
  <si>
    <r>
      <rPr>
        <sz val="8"/>
        <color rgb="FF000000"/>
        <rFont val="Noto Sans Devanagari"/>
        <family val="2"/>
      </rPr>
      <t xml:space="preserve">वन डढेलो व्यवस्थापन तथा वन डढेलो नियन्त्रणको लागि वन डढेलो व्यवस्थापन नियन्त्रण संजाल परिचालन खर्च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खाजा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पानी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इन्धन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प्राथमिक उपचार आदि</t>
    </r>
    <r>
      <rPr>
        <sz val="8"/>
        <color rgb="FF000000"/>
        <rFont val="Kalimati"/>
        <family val="0"/>
        <charset val="1"/>
      </rPr>
      <t xml:space="preserve">)</t>
    </r>
  </si>
  <si>
    <t xml:space="preserve">2.7.21.50</t>
  </si>
  <si>
    <r>
      <rPr>
        <sz val="8"/>
        <color rgb="FF000000"/>
        <rFont val="Noto Sans Devanagari"/>
        <family val="2"/>
      </rPr>
      <t xml:space="preserve">सम्बन्धित संस्थाको सहकार्यमा धार्मिक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ऐतिहासिक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पर्यटकीय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पुरातात्रविक महत्वका स्थानहरुलार्इ प्रदुषणमुक्त गर्न सरसफाई अभियान संचालन</t>
    </r>
  </si>
  <si>
    <t xml:space="preserve">2.7.25.11</t>
  </si>
  <si>
    <t xml:space="preserve">कार्यक्रम संचालन खर्च</t>
  </si>
  <si>
    <t xml:space="preserve">2.7.25.209</t>
  </si>
  <si>
    <r>
      <rPr>
        <sz val="8"/>
        <color rgb="FF000000"/>
        <rFont val="Noto Sans Devanagari"/>
        <family val="2"/>
      </rPr>
      <t xml:space="preserve">वातावरण संरक्षण तथा सरसफाईका लागि यूवा विद्यार्थि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महिला समूह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आमा समूह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वन समूह लगायतलाई समावेश गरी स्वयम् सेवक परिचालन</t>
    </r>
  </si>
  <si>
    <t xml:space="preserve">2.7.25.285</t>
  </si>
  <si>
    <t xml:space="preserve">वन डढेलो सचेतना सप्ताह</t>
  </si>
  <si>
    <t xml:space="preserve">2.7.28.3</t>
  </si>
  <si>
    <r>
      <rPr>
        <sz val="8"/>
        <color rgb="FF000000"/>
        <rFont val="Noto Sans Devanagari"/>
        <family val="2"/>
      </rPr>
      <t xml:space="preserve">वन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वातावरण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जलाधार तथा जलबायु सम्बन्धी राष्ट्रिय तथा अन्तराष्ट्रिय दिवस तथा समारोह</t>
    </r>
  </si>
  <si>
    <t xml:space="preserve">2.8.1.35</t>
  </si>
  <si>
    <t xml:space="preserve">कार्यक्रम अनुगमन तथा मुल्याङ्कन</t>
  </si>
  <si>
    <r>
      <rPr>
        <b val="true"/>
        <sz val="8"/>
        <color rgb="FF000000"/>
        <rFont val="Noto Sans Devanagari"/>
        <family val="2"/>
      </rPr>
      <t xml:space="preserve">ख</t>
    </r>
    <r>
      <rPr>
        <b val="true"/>
        <sz val="8"/>
        <color rgb="FF000000"/>
        <rFont val="Kalimati"/>
        <family val="0"/>
        <charset val="1"/>
      </rPr>
      <t xml:space="preserve">) </t>
    </r>
    <r>
      <rPr>
        <b val="true"/>
        <sz val="8"/>
        <color rgb="FF000000"/>
        <rFont val="Noto Sans Devanagari"/>
        <family val="2"/>
      </rPr>
      <t xml:space="preserve">चालु खर्च कार्यक्रमको जम्मा</t>
    </r>
    <r>
      <rPr>
        <b val="true"/>
        <sz val="8"/>
        <color rgb="FF000000"/>
        <rFont val="Kalimati"/>
        <family val="0"/>
        <charset val="1"/>
      </rPr>
      <t xml:space="preserve">:</t>
    </r>
  </si>
  <si>
    <r>
      <rPr>
        <sz val="10"/>
        <color rgb="FF000000"/>
        <rFont val="Noto Sans Devanagari"/>
        <family val="2"/>
      </rPr>
      <t xml:space="preserve">डिभिजन वन कार्यालयहरु </t>
    </r>
    <r>
      <rPr>
        <sz val="10"/>
        <color rgb="FF000000"/>
        <rFont val="Kalimati"/>
        <family val="0"/>
        <charset val="1"/>
      </rPr>
      <t xml:space="preserve">(</t>
    </r>
    <r>
      <rPr>
        <sz val="10"/>
        <color rgb="FF000000"/>
        <rFont val="Noto Sans Devanagari"/>
        <family val="2"/>
      </rPr>
      <t xml:space="preserve">३२९०१०१२</t>
    </r>
    <r>
      <rPr>
        <sz val="10"/>
        <color rgb="FF000000"/>
        <rFont val="Kalimati"/>
        <family val="0"/>
        <charset val="1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क्र</t>
    </r>
    <r>
      <rPr>
        <b val="true"/>
        <sz val="9"/>
        <color rgb="FF000000"/>
        <rFont val="Kalimati"/>
        <family val="0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स</t>
    </r>
    <r>
      <rPr>
        <b val="true"/>
        <sz val="9"/>
        <color rgb="FF000000"/>
        <rFont val="Kalimati"/>
        <family val="0"/>
        <charset val="1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अ</t>
    </r>
    <r>
      <rPr>
        <b val="true"/>
        <sz val="9"/>
        <color rgb="FF000000"/>
        <rFont val="Kalimati"/>
        <family val="0"/>
        <charset val="1"/>
      </rPr>
      <t xml:space="preserve">) </t>
    </r>
    <r>
      <rPr>
        <b val="true"/>
        <sz val="9"/>
        <color rgb="FF000000"/>
        <rFont val="Noto Sans Devanagari"/>
        <family val="2"/>
      </rPr>
      <t xml:space="preserve">पूँजीगत खर्च अन्तर्गतका कार्यक्रमहरु</t>
    </r>
  </si>
  <si>
    <t xml:space="preserve">11.1.2.19</t>
  </si>
  <si>
    <r>
      <rPr>
        <sz val="8"/>
        <color rgb="FF000000"/>
        <rFont val="Noto Sans Devanagari"/>
        <family val="2"/>
      </rPr>
      <t xml:space="preserve">कम्पाउण्ड वाल निर्माण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मन्त्रालय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निर्देशनालय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केन्द्रीय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डिभिजन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सव डिभिजन</t>
    </r>
    <r>
      <rPr>
        <sz val="8"/>
        <color rgb="FF000000"/>
        <rFont val="Kalimati"/>
        <family val="0"/>
        <charset val="1"/>
      </rPr>
      <t xml:space="preserve">)</t>
    </r>
  </si>
  <si>
    <t xml:space="preserve">11.1.2.88</t>
  </si>
  <si>
    <t xml:space="preserve">सब डिभिजन भवन निर्माण</t>
  </si>
  <si>
    <t xml:space="preserve">11.1.2.101</t>
  </si>
  <si>
    <t xml:space="preserve">सशस्त्र वन सुरक्षा शाखा शिसौघारीको भवनको अधुरो निर्माण कार्य सम्पन्न गर्ने</t>
  </si>
  <si>
    <t xml:space="preserve">11.3.7.27</t>
  </si>
  <si>
    <t xml:space="preserve">कार्यालय सञ्चालनसँग सम्बन्धित मेशीनरी औजार खरिद</t>
  </si>
  <si>
    <t xml:space="preserve">11.5.42.14</t>
  </si>
  <si>
    <r>
      <rPr>
        <sz val="8"/>
        <color rgb="FF000000"/>
        <rFont val="Noto Sans Devanagari"/>
        <family val="2"/>
      </rPr>
      <t xml:space="preserve">सब डिभिजन वन कार्यालय भवन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कम्पाउण्ड मर्मत</t>
    </r>
  </si>
  <si>
    <t xml:space="preserve">11.6.13.1</t>
  </si>
  <si>
    <r>
      <rPr>
        <sz val="8"/>
        <color rgb="FF000000"/>
        <rFont val="Noto Sans Devanagari"/>
        <family val="2"/>
      </rPr>
      <t xml:space="preserve">कार्यालयको लागि फर्निचर फिक्चर्स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मन्त्रालय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निर्देशनालय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डिभिजन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सव</t>
    </r>
    <r>
      <rPr>
        <sz val="8"/>
        <color rgb="FF000000"/>
        <rFont val="Kalimati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डिभिजन </t>
    </r>
    <r>
      <rPr>
        <sz val="8"/>
        <color rgb="FF000000"/>
        <rFont val="Kalimati"/>
        <family val="0"/>
        <charset val="1"/>
      </rPr>
      <t xml:space="preserve">)</t>
    </r>
  </si>
  <si>
    <t xml:space="preserve">11.6.13.2</t>
  </si>
  <si>
    <t xml:space="preserve">सव डिभिजनको लागि फर्निचर फीक्चर्स</t>
  </si>
  <si>
    <t xml:space="preserve">11.9.1.1</t>
  </si>
  <si>
    <r>
      <rPr>
        <sz val="8"/>
        <color rgb="FF000000"/>
        <rFont val="Noto Sans Devanagari"/>
        <family val="2"/>
      </rPr>
      <t xml:space="preserve">कार्यालय परिसरमा गार्डेन निर्माण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मर्मत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बृक्षारोपण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फूल रोपण समेत</t>
    </r>
    <r>
      <rPr>
        <sz val="8"/>
        <color rgb="FF000000"/>
        <rFont val="Kalimati"/>
        <family val="0"/>
        <charset val="1"/>
      </rPr>
      <t xml:space="preserve">)</t>
    </r>
  </si>
  <si>
    <t xml:space="preserve">2.1.1.1</t>
  </si>
  <si>
    <t xml:space="preserve">धाराको महसुल</t>
  </si>
  <si>
    <t xml:space="preserve">17.1.1.1</t>
  </si>
  <si>
    <t xml:space="preserve">कर्मचारीहरुलाई पारिश्रमिक सहित पर्यटन भ्रमण काज</t>
  </si>
  <si>
    <t xml:space="preserve">2.1.1.2</t>
  </si>
  <si>
    <t xml:space="preserve">सव डिभिजनको लागि धाराको महसुल</t>
  </si>
  <si>
    <t xml:space="preserve">1.1.1.3</t>
  </si>
  <si>
    <t xml:space="preserve">अधिकृतस्तर दशौँ</t>
  </si>
  <si>
    <t xml:space="preserve">1.1.1.5</t>
  </si>
  <si>
    <t xml:space="preserve">अधिकृतस्तर आठौँ</t>
  </si>
  <si>
    <t xml:space="preserve">1.1.1.7</t>
  </si>
  <si>
    <t xml:space="preserve">अधिकृतस्तर छैटौँ</t>
  </si>
  <si>
    <t xml:space="preserve">1.1.1.8</t>
  </si>
  <si>
    <t xml:space="preserve">सहायकस्तर पाँचौँ</t>
  </si>
  <si>
    <t xml:space="preserve">1.1.1.25</t>
  </si>
  <si>
    <r>
      <rPr>
        <sz val="8"/>
        <color rgb="FF000000"/>
        <rFont val="Noto Sans Devanagari"/>
        <family val="2"/>
      </rPr>
      <t xml:space="preserve">ह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स</t>
    </r>
    <r>
      <rPr>
        <sz val="8"/>
        <color rgb="FF000000"/>
        <rFont val="Kalimati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चा</t>
    </r>
    <r>
      <rPr>
        <sz val="8"/>
        <color rgb="FF000000"/>
        <rFont val="Kalimati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पाँचौं स्तर</t>
    </r>
  </si>
  <si>
    <t xml:space="preserve">1.1.1.30</t>
  </si>
  <si>
    <r>
      <rPr>
        <sz val="8"/>
        <color rgb="FF000000"/>
        <rFont val="Noto Sans Devanagari"/>
        <family val="2"/>
      </rPr>
      <t xml:space="preserve">का</t>
    </r>
    <r>
      <rPr>
        <sz val="8"/>
        <color rgb="FF000000"/>
        <rFont val="Kalimati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स</t>
    </r>
    <r>
      <rPr>
        <sz val="8"/>
        <color rgb="FF000000"/>
        <rFont val="Kalimati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पाँचौं स्तर</t>
    </r>
  </si>
  <si>
    <t xml:space="preserve">1.1.1.35</t>
  </si>
  <si>
    <t xml:space="preserve">चौकिदार</t>
  </si>
  <si>
    <t xml:space="preserve">1.1.1.36</t>
  </si>
  <si>
    <t xml:space="preserve">हेल्पर</t>
  </si>
  <si>
    <t xml:space="preserve">1.1.1.38</t>
  </si>
  <si>
    <r>
      <rPr>
        <sz val="8"/>
        <color rgb="FF000000"/>
        <rFont val="Noto Sans Devanagari"/>
        <family val="2"/>
      </rPr>
      <t xml:space="preserve">वन रक्षक </t>
    </r>
    <r>
      <rPr>
        <sz val="8"/>
        <color rgb="FF000000"/>
        <rFont val="Kalimati"/>
        <family val="0"/>
        <charset val="1"/>
      </rPr>
      <t xml:space="preserve">( </t>
    </r>
    <r>
      <rPr>
        <sz val="8"/>
        <color rgb="FF000000"/>
        <rFont val="Noto Sans Devanagari"/>
        <family val="2"/>
      </rPr>
      <t xml:space="preserve">पाँचौं स्तर</t>
    </r>
    <r>
      <rPr>
        <sz val="8"/>
        <color rgb="FF000000"/>
        <rFont val="Kalimati"/>
        <family val="0"/>
        <charset val="1"/>
      </rPr>
      <t xml:space="preserve">)</t>
    </r>
  </si>
  <si>
    <t xml:space="preserve">2.1.2.1</t>
  </si>
  <si>
    <t xml:space="preserve">बिद्युत महशुल</t>
  </si>
  <si>
    <t xml:space="preserve">2.1.2.2</t>
  </si>
  <si>
    <t xml:space="preserve">सव डिभिजनको लागि विधुत महसुल</t>
  </si>
  <si>
    <t xml:space="preserve">2.1.3.1</t>
  </si>
  <si>
    <t xml:space="preserve">जारको पिउने पानी</t>
  </si>
  <si>
    <t xml:space="preserve">जार</t>
  </si>
  <si>
    <t xml:space="preserve">8.1.3.1</t>
  </si>
  <si>
    <t xml:space="preserve">कार्यालयको घर भाडा</t>
  </si>
  <si>
    <t xml:space="preserve">महिना</t>
  </si>
  <si>
    <t xml:space="preserve">2.1.6.1</t>
  </si>
  <si>
    <t xml:space="preserve">टेलिफोन महसुल</t>
  </si>
  <si>
    <t xml:space="preserve">2.1.6.3</t>
  </si>
  <si>
    <t xml:space="preserve">सव डिभिजनको लागि संचार महसुल</t>
  </si>
  <si>
    <t xml:space="preserve">2.1.7.1</t>
  </si>
  <si>
    <r>
      <rPr>
        <sz val="8"/>
        <color rgb="FF000000"/>
        <rFont val="Noto Sans Devanagari"/>
        <family val="2"/>
      </rPr>
      <t xml:space="preserve">ईमेल</t>
    </r>
    <r>
      <rPr>
        <sz val="8"/>
        <color rgb="FF000000"/>
        <rFont val="Kalimati"/>
        <family val="0"/>
        <charset val="1"/>
      </rPr>
      <t xml:space="preserve">/ </t>
    </r>
    <r>
      <rPr>
        <sz val="8"/>
        <color rgb="FF000000"/>
        <rFont val="Noto Sans Devanagari"/>
        <family val="2"/>
      </rPr>
      <t xml:space="preserve">इन्टरनेट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वेवसाइट महसुल</t>
    </r>
  </si>
  <si>
    <t xml:space="preserve">2.1.7.2</t>
  </si>
  <si>
    <t xml:space="preserve">सव डिभिजनको लागि ईन्टरनेट सेवा</t>
  </si>
  <si>
    <t xml:space="preserve">2.1.9.1</t>
  </si>
  <si>
    <r>
      <rPr>
        <sz val="8"/>
        <color rgb="FF000000"/>
        <rFont val="Noto Sans Devanagari"/>
        <family val="2"/>
      </rPr>
      <t xml:space="preserve">हुलाक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कुरियर खर्च</t>
    </r>
  </si>
  <si>
    <t xml:space="preserve">1.2.2.1</t>
  </si>
  <si>
    <t xml:space="preserve">स्थायी कर्मचारीको महंगी भत्ता</t>
  </si>
  <si>
    <t xml:space="preserve">2.2.2.1.1</t>
  </si>
  <si>
    <t xml:space="preserve">सब डिभिजन वन कार्यालय ईन्धन</t>
  </si>
  <si>
    <t xml:space="preserve">लीटर</t>
  </si>
  <si>
    <t xml:space="preserve">2.2.2.2</t>
  </si>
  <si>
    <r>
      <rPr>
        <sz val="8"/>
        <color rgb="FF000000"/>
        <rFont val="Noto Sans Devanagari"/>
        <family val="2"/>
      </rPr>
      <t xml:space="preserve">पेट्रोल</t>
    </r>
    <r>
      <rPr>
        <sz val="8"/>
        <color rgb="FF000000"/>
        <rFont val="Kalimati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दुई पाङ्ग्रे</t>
    </r>
  </si>
  <si>
    <t xml:space="preserve">2.2.2.3</t>
  </si>
  <si>
    <t xml:space="preserve">डिजेल</t>
  </si>
  <si>
    <t xml:space="preserve">2.2.3.2</t>
  </si>
  <si>
    <t xml:space="preserve">ग्याँस</t>
  </si>
  <si>
    <t xml:space="preserve">1.2.4.1</t>
  </si>
  <si>
    <t xml:space="preserve">समितिको बैठक भत्ता</t>
  </si>
  <si>
    <t xml:space="preserve">1.2.8.1</t>
  </si>
  <si>
    <t xml:space="preserve">प्रसुती स्याहार भत्ता</t>
  </si>
  <si>
    <t xml:space="preserve">1.2.10.1</t>
  </si>
  <si>
    <t xml:space="preserve">पाले पहरा भत्ता</t>
  </si>
  <si>
    <t xml:space="preserve">1.3.1.1</t>
  </si>
  <si>
    <t xml:space="preserve">निजामती कर्मचारीहरुको पोशाक खर्च</t>
  </si>
  <si>
    <t xml:space="preserve">2.3.1.2</t>
  </si>
  <si>
    <t xml:space="preserve">हलुका सवारी साधन मर्मत खर्च</t>
  </si>
  <si>
    <t xml:space="preserve">2.3.1.3</t>
  </si>
  <si>
    <t xml:space="preserve">दुई पाङ्ग्रे सवारी साधन मर्मत खर्च</t>
  </si>
  <si>
    <t xml:space="preserve">2.3.1.4</t>
  </si>
  <si>
    <r>
      <rPr>
        <sz val="8"/>
        <color rgb="FF000000"/>
        <rFont val="Noto Sans Devanagari"/>
        <family val="2"/>
      </rPr>
      <t xml:space="preserve">सव</t>
    </r>
    <r>
      <rPr>
        <sz val="8"/>
        <color rgb="FF000000"/>
        <rFont val="Kalimati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डिभिजन वन कार्यालयको मोटर बाइक मर्मत संभार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नियमीत सर्भीसिङ्ग</t>
    </r>
    <r>
      <rPr>
        <sz val="8"/>
        <color rgb="FF000000"/>
        <rFont val="Kalimati"/>
        <family val="0"/>
        <charset val="1"/>
      </rPr>
      <t xml:space="preserve">)</t>
    </r>
  </si>
  <si>
    <t xml:space="preserve">2.3.2.1</t>
  </si>
  <si>
    <r>
      <rPr>
        <sz val="8"/>
        <color rgb="FF000000"/>
        <rFont val="Noto Sans Devanagari"/>
        <family val="2"/>
      </rPr>
      <t xml:space="preserve">कम्प्यूटर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ल्यापटप मर्मत खर्च</t>
    </r>
  </si>
  <si>
    <t xml:space="preserve">2.3.2.2</t>
  </si>
  <si>
    <r>
      <rPr>
        <sz val="8"/>
        <color rgb="FF000000"/>
        <rFont val="Noto Sans Devanagari"/>
        <family val="2"/>
      </rPr>
      <t xml:space="preserve">फोटोकपी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स्क्यानर मर्मत खर्च</t>
    </r>
  </si>
  <si>
    <t xml:space="preserve">2.3.2.4</t>
  </si>
  <si>
    <r>
      <rPr>
        <sz val="8"/>
        <color rgb="FF000000"/>
        <rFont val="Noto Sans Devanagari"/>
        <family val="2"/>
      </rPr>
      <t xml:space="preserve">सव</t>
    </r>
    <r>
      <rPr>
        <sz val="8"/>
        <color rgb="FF000000"/>
        <rFont val="Kalimati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डिभिजन वन कार्यालयको कम्प्युटर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प्रिन्टर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फोटोकपीमर्मत</t>
    </r>
  </si>
  <si>
    <t xml:space="preserve">2.3.9.1</t>
  </si>
  <si>
    <r>
      <rPr>
        <sz val="8"/>
        <color rgb="FF000000"/>
        <rFont val="Noto Sans Devanagari"/>
        <family val="2"/>
      </rPr>
      <t xml:space="preserve">भवन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सञ्चालन तथा मर्मत संभार</t>
    </r>
  </si>
  <si>
    <t xml:space="preserve">2.4.1.1</t>
  </si>
  <si>
    <r>
      <rPr>
        <sz val="8"/>
        <color rgb="FF000000"/>
        <rFont val="Noto Sans Devanagari"/>
        <family val="2"/>
      </rPr>
      <t xml:space="preserve">कार्यालय मसलन्द सामान खर्च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कार्यालय सामान तथा सेवा</t>
    </r>
    <r>
      <rPr>
        <sz val="8"/>
        <color rgb="FF000000"/>
        <rFont val="Kalimati"/>
        <family val="0"/>
        <charset val="1"/>
      </rPr>
      <t xml:space="preserve">)</t>
    </r>
  </si>
  <si>
    <t xml:space="preserve">2.4.1.2</t>
  </si>
  <si>
    <t xml:space="preserve">सव डिभिजन कार्यालयको लागि मसलन्द</t>
  </si>
  <si>
    <t xml:space="preserve">1.4.2.1</t>
  </si>
  <si>
    <r>
      <rPr>
        <sz val="8"/>
        <color rgb="FF000000"/>
        <rFont val="Noto Sans Devanagari"/>
        <family val="2"/>
      </rPr>
      <t xml:space="preserve">निजामति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खाद्यान्न</t>
    </r>
    <r>
      <rPr>
        <sz val="8"/>
        <color rgb="FF000000"/>
        <rFont val="Kalimati"/>
        <family val="0"/>
        <charset val="1"/>
      </rPr>
      <t xml:space="preserve">)</t>
    </r>
  </si>
  <si>
    <t xml:space="preserve">1.4.3.4</t>
  </si>
  <si>
    <t xml:space="preserve">हिरासतमा रहेका थुनुवाको सीदा खर्च</t>
  </si>
  <si>
    <t xml:space="preserve">2.4.12.1</t>
  </si>
  <si>
    <r>
      <rPr>
        <sz val="8"/>
        <color rgb="FF000000"/>
        <rFont val="Noto Sans Devanagari"/>
        <family val="2"/>
      </rPr>
      <t xml:space="preserve">छपाई खर्च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कार्यालय सामान तथा सेवा</t>
    </r>
    <r>
      <rPr>
        <sz val="8"/>
        <color rgb="FF000000"/>
        <rFont val="Kalimati"/>
        <family val="0"/>
        <charset val="1"/>
      </rPr>
      <t xml:space="preserve">)</t>
    </r>
  </si>
  <si>
    <t xml:space="preserve">छपाई</t>
  </si>
  <si>
    <t xml:space="preserve">2.4.13.1</t>
  </si>
  <si>
    <r>
      <rPr>
        <sz val="8"/>
        <color rgb="FF000000"/>
        <rFont val="Noto Sans Devanagari"/>
        <family val="2"/>
      </rPr>
      <t xml:space="preserve">पत्रपत्रिका तथा पुस्तिका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कार्यालय सामान तथा सेवा</t>
    </r>
    <r>
      <rPr>
        <sz val="8"/>
        <color rgb="FF000000"/>
        <rFont val="Kalimati"/>
        <family val="0"/>
        <charset val="1"/>
      </rPr>
      <t xml:space="preserve">)</t>
    </r>
  </si>
  <si>
    <t xml:space="preserve">2.4.14.1</t>
  </si>
  <si>
    <r>
      <rPr>
        <sz val="8"/>
        <color rgb="FF000000"/>
        <rFont val="Noto Sans Devanagari"/>
        <family val="2"/>
      </rPr>
      <t xml:space="preserve">विज्ञापन तथा सुचना प्रकाशन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कार्यालय सामान तथा सेवा</t>
    </r>
    <r>
      <rPr>
        <sz val="8"/>
        <color rgb="FF000000"/>
        <rFont val="Kalimati"/>
        <family val="0"/>
        <charset val="1"/>
      </rPr>
      <t xml:space="preserve">)</t>
    </r>
  </si>
  <si>
    <t xml:space="preserve">2.5.7.15</t>
  </si>
  <si>
    <t xml:space="preserve">हलुका सवारी चालक</t>
  </si>
  <si>
    <t xml:space="preserve">2.5.7.16</t>
  </si>
  <si>
    <t xml:space="preserve">2.5.7.17</t>
  </si>
  <si>
    <t xml:space="preserve">कार्यलय सहयोगी</t>
  </si>
  <si>
    <t xml:space="preserve">2.5.7.19</t>
  </si>
  <si>
    <t xml:space="preserve">कारार सेवाको कर्मचारीको लागि चाडवाड खर्च</t>
  </si>
  <si>
    <t xml:space="preserve">2.5.10.2</t>
  </si>
  <si>
    <t xml:space="preserve">स्वीपर</t>
  </si>
  <si>
    <t xml:space="preserve">2.5.10.3</t>
  </si>
  <si>
    <t xml:space="preserve">माली</t>
  </si>
  <si>
    <t xml:space="preserve">1.6.4.1</t>
  </si>
  <si>
    <t xml:space="preserve">स्थायी कर्मचारीहरूको योगदानमा आधारित बीमा</t>
  </si>
  <si>
    <t xml:space="preserve">2.8.1.1</t>
  </si>
  <si>
    <r>
      <rPr>
        <sz val="8"/>
        <color rgb="FF000000"/>
        <rFont val="Noto Sans Devanagari"/>
        <family val="2"/>
      </rPr>
      <t xml:space="preserve">अनुगमन मुल्याङ्कन तथा कार्यक्रम कार्यान्वयन भ्रमण खर्च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अनुगमन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मुल्याङ्कन र भ्रमण </t>
    </r>
    <r>
      <rPr>
        <sz val="8"/>
        <color rgb="FF000000"/>
        <rFont val="Kalimati"/>
        <family val="0"/>
        <charset val="1"/>
      </rPr>
      <t xml:space="preserve">)</t>
    </r>
  </si>
  <si>
    <t xml:space="preserve">2.8.2.6</t>
  </si>
  <si>
    <t xml:space="preserve">कर्मचारी सरुवा भ्रमण खर्च</t>
  </si>
  <si>
    <t xml:space="preserve">2.9.2.1</t>
  </si>
  <si>
    <t xml:space="preserve">चारपाङ्गे सवारी साधन नविकरण</t>
  </si>
  <si>
    <t xml:space="preserve">2.9.2.2</t>
  </si>
  <si>
    <t xml:space="preserve">दुईपाङ्ग्रे सवारी साधन नविकरण</t>
  </si>
  <si>
    <t xml:space="preserve">2.9.6.1</t>
  </si>
  <si>
    <r>
      <rPr>
        <sz val="8"/>
        <color rgb="FF000000"/>
        <rFont val="Noto Sans Devanagari"/>
        <family val="2"/>
      </rPr>
      <t xml:space="preserve">चियापान खर्च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अन्य</t>
    </r>
    <r>
      <rPr>
        <sz val="8"/>
        <color rgb="FF000000"/>
        <rFont val="Kalimati"/>
        <family val="0"/>
        <charset val="1"/>
      </rPr>
      <t xml:space="preserve">)</t>
    </r>
  </si>
  <si>
    <t xml:space="preserve">2.9.8.1</t>
  </si>
  <si>
    <r>
      <rPr>
        <sz val="8"/>
        <color rgb="FF000000"/>
        <rFont val="Noto Sans Devanagari"/>
        <family val="2"/>
      </rPr>
      <t xml:space="preserve">स्वागत तथा अतिथि सत्कार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अन्य</t>
    </r>
    <r>
      <rPr>
        <sz val="8"/>
        <color rgb="FF000000"/>
        <rFont val="Kalimati"/>
        <family val="0"/>
        <charset val="1"/>
      </rPr>
      <t xml:space="preserve">)</t>
    </r>
  </si>
  <si>
    <t xml:space="preserve">2.9.8.2</t>
  </si>
  <si>
    <t xml:space="preserve">अतिथिको स्वागत तथा सत्कार सव डिभिजनको लागि</t>
  </si>
  <si>
    <r>
      <rPr>
        <b val="true"/>
        <u val="single"/>
        <sz val="10"/>
        <color rgb="FF000000"/>
        <rFont val="Noto Sans Devanagari"/>
        <family val="2"/>
      </rPr>
      <t xml:space="preserve">वार्षिक प्रगति प्रतिवेदन </t>
    </r>
    <r>
      <rPr>
        <b val="true"/>
        <u val="single"/>
        <sz val="10"/>
        <color rgb="FF000000"/>
        <rFont val="Kalimati"/>
        <family val="0"/>
        <charset val="1"/>
      </rPr>
      <t xml:space="preserve">(</t>
    </r>
    <r>
      <rPr>
        <b val="true"/>
        <u val="single"/>
        <sz val="10"/>
        <color rgb="FF000000"/>
        <rFont val="Noto Sans Devanagari"/>
        <family val="2"/>
      </rPr>
      <t xml:space="preserve">आर्थिक वर्ष २०८०</t>
    </r>
    <r>
      <rPr>
        <b val="true"/>
        <u val="single"/>
        <sz val="10"/>
        <color rgb="FF000000"/>
        <rFont val="Kalimati"/>
        <family val="0"/>
        <charset val="1"/>
      </rPr>
      <t xml:space="preserve">/</t>
    </r>
    <r>
      <rPr>
        <b val="true"/>
        <u val="single"/>
        <sz val="10"/>
        <color rgb="FF000000"/>
        <rFont val="Noto Sans Devanagari"/>
        <family val="2"/>
      </rPr>
      <t xml:space="preserve">०८१</t>
    </r>
    <r>
      <rPr>
        <b val="true"/>
        <u val="single"/>
        <sz val="10"/>
        <color rgb="FF000000"/>
        <rFont val="Kalimati"/>
        <family val="0"/>
        <charset val="1"/>
      </rPr>
      <t xml:space="preserve">)</t>
    </r>
  </si>
  <si>
    <t xml:space="preserve">सम्पूर्ण कार्यक्रमको प्रगति विवरण शारांस</t>
  </si>
  <si>
    <r>
      <rPr>
        <sz val="10"/>
        <color rgb="FF000000"/>
        <rFont val="Noto Sans Devanagari"/>
        <family val="2"/>
      </rPr>
      <t xml:space="preserve">क्र</t>
    </r>
    <r>
      <rPr>
        <sz val="10"/>
        <color rgb="FF000000"/>
        <rFont val="Kalimati"/>
        <family val="0"/>
        <charset val="1"/>
      </rPr>
      <t xml:space="preserve">.</t>
    </r>
    <r>
      <rPr>
        <sz val="10"/>
        <color rgb="FF000000"/>
        <rFont val="Noto Sans Devanagari"/>
        <family val="2"/>
      </rPr>
      <t xml:space="preserve">सं</t>
    </r>
    <r>
      <rPr>
        <sz val="10"/>
        <color rgb="FF000000"/>
        <rFont val="Kalimati"/>
        <family val="0"/>
        <charset val="1"/>
      </rPr>
      <t xml:space="preserve">.</t>
    </r>
  </si>
  <si>
    <r>
      <rPr>
        <sz val="10"/>
        <color rgb="FF000000"/>
        <rFont val="Noto Sans Devanagari"/>
        <family val="2"/>
      </rPr>
      <t xml:space="preserve">आयोजना</t>
    </r>
    <r>
      <rPr>
        <sz val="10"/>
        <color rgb="FF000000"/>
        <rFont val="Kalimati"/>
        <family val="0"/>
        <charset val="1"/>
      </rPr>
      <t xml:space="preserve">/ </t>
    </r>
    <r>
      <rPr>
        <sz val="10"/>
        <color rgb="FF000000"/>
        <rFont val="Noto Sans Devanagari"/>
        <family val="2"/>
      </rPr>
      <t xml:space="preserve">कार्यक्रमको नाम</t>
    </r>
  </si>
  <si>
    <t xml:space="preserve">वार्षिक बजेट</t>
  </si>
  <si>
    <t xml:space="preserve">वार्षिक खर्च</t>
  </si>
  <si>
    <t xml:space="preserve">कुल प्रगति</t>
  </si>
  <si>
    <t xml:space="preserve">कैफियत</t>
  </si>
  <si>
    <t xml:space="preserve">चालु</t>
  </si>
  <si>
    <t xml:space="preserve">पुँजिगत</t>
  </si>
  <si>
    <t xml:space="preserve">जम्मा</t>
  </si>
  <si>
    <t xml:space="preserve">भौतिक</t>
  </si>
  <si>
    <t xml:space="preserve">वित्तिय</t>
  </si>
  <si>
    <t xml:space="preserve">केहि क्रियाकलापको बजेट रकम समर्पण गरिएको </t>
  </si>
  <si>
    <t xml:space="preserve">बजेट रकम समर्पण गरिएको </t>
  </si>
  <si>
    <t xml:space="preserve">कुल</t>
  </si>
  <si>
    <t xml:space="preserve">संघ शसर्त तर्फको सम्पूर्ण कार्यक्रमको प्रगति विवरण शारांसा</t>
  </si>
  <si>
    <t xml:space="preserve">प्रगति प्रतिशत</t>
  </si>
  <si>
    <t xml:space="preserve">खर्च प्रतिशत</t>
  </si>
  <si>
    <t xml:space="preserve">कुल जम्मा</t>
  </si>
  <si>
    <t xml:space="preserve">संघ तथा प्रदेश तर्फको विकास कार्यक्रमको प्रगति विवरण शारांसा</t>
  </si>
  <si>
    <r>
      <rPr>
        <b val="true"/>
        <sz val="9"/>
        <color rgb="FF000000"/>
        <rFont val="Noto Sans Devanagari"/>
        <family val="2"/>
      </rPr>
      <t xml:space="preserve">क्र</t>
    </r>
    <r>
      <rPr>
        <b val="true"/>
        <sz val="9"/>
        <color rgb="FF000000"/>
        <rFont val="Kalimati"/>
        <family val="0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सं</t>
    </r>
    <r>
      <rPr>
        <b val="true"/>
        <sz val="9"/>
        <color rgb="FF000000"/>
        <rFont val="Kalimati"/>
        <family val="0"/>
        <charset val="1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आयोजना</t>
    </r>
    <r>
      <rPr>
        <b val="true"/>
        <sz val="9"/>
        <color rgb="FF000000"/>
        <rFont val="Kalimati"/>
        <family val="0"/>
        <charset val="1"/>
      </rPr>
      <t xml:space="preserve">/ </t>
    </r>
    <r>
      <rPr>
        <b val="true"/>
        <sz val="9"/>
        <color rgb="FF000000"/>
        <rFont val="Noto Sans Devanagari"/>
        <family val="2"/>
      </rPr>
      <t xml:space="preserve">कार्यक्रमको नाम</t>
    </r>
  </si>
  <si>
    <t xml:space="preserve">प्रदेश तर्फको सम्पूर्ण कार्यक्रमको प्रगति विवरण शारांसा</t>
  </si>
  <si>
    <t xml:space="preserve">प्रदेश तर्फको विकास कार्यक्रमको प्रगति विवरण शारांसा</t>
  </si>
  <si>
    <r>
      <rPr>
        <sz val="9"/>
        <color rgb="FF000000"/>
        <rFont val="Noto Sans Devanagari"/>
        <family val="2"/>
      </rPr>
      <t xml:space="preserve">राष्ट्रिय वन विकास तथा व्यवस्थापन कार्यक्रम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संघ शसर्त अनुदान</t>
    </r>
    <r>
      <rPr>
        <sz val="9"/>
        <color rgb="FF000000"/>
        <rFont val="Kalimati"/>
        <family val="0"/>
        <charset val="1"/>
      </rPr>
      <t xml:space="preserve">) (</t>
    </r>
    <r>
      <rPr>
        <sz val="9"/>
        <color rgb="FF000000"/>
        <rFont val="Noto Sans Devanagari"/>
        <family val="2"/>
      </rPr>
      <t xml:space="preserve">३२९९११२२</t>
    </r>
    <r>
      <rPr>
        <sz val="9"/>
        <color rgb="FF000000"/>
        <rFont val="Kalimati"/>
        <family val="0"/>
        <charset val="1"/>
      </rPr>
      <t xml:space="preserve">)</t>
    </r>
  </si>
  <si>
    <r>
      <rPr>
        <b val="true"/>
        <sz val="8"/>
        <color rgb="FF000000"/>
        <rFont val="Noto Sans Devanagari"/>
        <family val="2"/>
      </rPr>
      <t xml:space="preserve">कार्यक्रम </t>
    </r>
    <r>
      <rPr>
        <b val="true"/>
        <sz val="8"/>
        <color rgb="FF000000"/>
        <rFont val="Kalimati"/>
        <family val="0"/>
        <charset val="1"/>
      </rPr>
      <t xml:space="preserve">/ </t>
    </r>
    <r>
      <rPr>
        <b val="true"/>
        <sz val="8"/>
        <color rgb="FF000000"/>
        <rFont val="Noto Sans Devanagari"/>
        <family val="2"/>
      </rPr>
      <t xml:space="preserve">क्रियाकलाप</t>
    </r>
  </si>
  <si>
    <t xml:space="preserve">वार्षिक प्रगति </t>
  </si>
  <si>
    <t xml:space="preserve">11.4.17.2197</t>
  </si>
  <si>
    <r>
      <rPr>
        <sz val="8"/>
        <color rgb="FF000000"/>
        <rFont val="Noto Sans Devanagari"/>
        <family val="2"/>
      </rPr>
      <t xml:space="preserve">नदी उकास जग्गामा वृक्षारोपण</t>
    </r>
    <r>
      <rPr>
        <sz val="8"/>
        <color rgb="FF000000"/>
        <rFont val="Kalimati"/>
        <family val="0"/>
        <charset val="1"/>
      </rPr>
      <t xml:space="preserve">\</t>
    </r>
    <r>
      <rPr>
        <sz val="8"/>
        <color rgb="FF000000"/>
        <rFont val="Noto Sans Devanagari"/>
        <family val="2"/>
      </rPr>
      <t xml:space="preserve">वन पुनरस्थापना कार्यक्रम</t>
    </r>
  </si>
  <si>
    <t xml:space="preserve">11.4.17.2193</t>
  </si>
  <si>
    <r>
      <rPr>
        <sz val="8"/>
        <color rgb="FF000000"/>
        <rFont val="Noto Sans Devanagari"/>
        <family val="2"/>
      </rPr>
      <t xml:space="preserve">वहुपर्षीय विरुवा उत्पादन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नर्सरी नाईकेको ज्याला सहित</t>
    </r>
    <r>
      <rPr>
        <sz val="8"/>
        <color rgb="FF000000"/>
        <rFont val="Kalimati"/>
        <family val="0"/>
        <charset val="1"/>
      </rPr>
      <t xml:space="preserve">)</t>
    </r>
  </si>
  <si>
    <t xml:space="preserve">11.4.17.2206</t>
  </si>
  <si>
    <t xml:space="preserve">वन डढेलो व्यवस्थापन कार्ययोजना कार्यान्वयन</t>
  </si>
  <si>
    <t xml:space="preserve">11.4.17.2219</t>
  </si>
  <si>
    <t xml:space="preserve">कृषि वन कार्यक्रम</t>
  </si>
  <si>
    <t xml:space="preserve">11.4.17.2221</t>
  </si>
  <si>
    <t xml:space="preserve">वन क्षेत्र अतिक्रमण नियन्त्रण तथा व्यवस्थापन कार्यक्रम</t>
  </si>
  <si>
    <t xml:space="preserve">11.4.17.2233</t>
  </si>
  <si>
    <t xml:space="preserve">मानव वन्यजन्तु द्वन्द्व न्यूनीकरण</t>
  </si>
  <si>
    <t xml:space="preserve">11.4.17.2236</t>
  </si>
  <si>
    <t xml:space="preserve">वन सम्वर्धन प्रणालीमा आधारित दीगो वन व्यवस्थापन मार्फत काठदाउरा उत्पादन कार्यक्रम</t>
  </si>
  <si>
    <t xml:space="preserve">2.7.25.300</t>
  </si>
  <si>
    <t xml:space="preserve">कबुलियती वन विकास तथा प्रवर्द्धन कार्यक्रम</t>
  </si>
  <si>
    <r>
      <rPr>
        <sz val="9"/>
        <color rgb="FF000000"/>
        <rFont val="Noto Sans Devanagari"/>
        <family val="2"/>
      </rPr>
      <t xml:space="preserve">डिभिजन वन कार्यालयहरु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वन सुरक्षा सैनिक समेत</t>
    </r>
    <r>
      <rPr>
        <sz val="9"/>
        <color rgb="FF000000"/>
        <rFont val="Kalimati"/>
        <family val="0"/>
        <charset val="1"/>
      </rPr>
      <t xml:space="preserve">)  (</t>
    </r>
    <r>
      <rPr>
        <sz val="9"/>
        <color rgb="FF000000"/>
        <rFont val="Noto Sans Devanagari"/>
        <family val="2"/>
      </rPr>
      <t xml:space="preserve">संघ शसर्त अनुदान</t>
    </r>
    <r>
      <rPr>
        <sz val="9"/>
        <color rgb="FF000000"/>
        <rFont val="Kalimati"/>
        <family val="0"/>
        <charset val="1"/>
      </rPr>
      <t xml:space="preserve">) (</t>
    </r>
    <r>
      <rPr>
        <sz val="9"/>
        <color rgb="FF000000"/>
        <rFont val="Noto Sans Devanagari"/>
        <family val="2"/>
      </rPr>
      <t xml:space="preserve">३२९९११२०</t>
    </r>
    <r>
      <rPr>
        <sz val="9"/>
        <color rgb="FF000000"/>
        <rFont val="Kalimati"/>
        <family val="0"/>
        <charset val="1"/>
      </rPr>
      <t xml:space="preserve">)</t>
    </r>
  </si>
  <si>
    <t xml:space="preserve">1.1.1.50</t>
  </si>
  <si>
    <t xml:space="preserve"> संघीय दरबन्दीमा रही प्रदेश अन्तर्गत डिभिजन वन कार्यालयहरुमा कार्यरत सशस्त्र वन रक्षकहरुको तलब</t>
  </si>
  <si>
    <t xml:space="preserve">1.2.2.9</t>
  </si>
  <si>
    <t xml:space="preserve">संघीय दरबन्दीमा रही प्रदेश अन्तर्गत डिभिजन वन कार्यालयहरुमा कार्यरत सशस्त्र वन रक्षकहरुको महंगी भत्ता</t>
  </si>
  <si>
    <t xml:space="preserve">1.4.3.9</t>
  </si>
  <si>
    <t xml:space="preserve">संघीय दरबन्दीमा रही प्रदेश अन्तर्गत डिभिजन वन कार्यालयहरुमा कार्यरत सशस्त्र वन रक्षकहरुको राशन</t>
  </si>
  <si>
    <t xml:space="preserve">1.6.4.4</t>
  </si>
  <si>
    <t xml:space="preserve">संघीय दरबन्दीमा रही प्रदेश अन्तर्गत डिभिजन वन कार्यालयहरुमा कार्यरत सशस्त्र वन रक्षकहरुको योगदानमा आधारित विमा</t>
  </si>
  <si>
    <t xml:space="preserve">कुल भौतिक प्रगति </t>
  </si>
  <si>
    <r>
      <rPr>
        <sz val="9"/>
        <color rgb="FF000000"/>
        <rFont val="Noto Sans Devanagari"/>
        <family val="2"/>
      </rPr>
      <t xml:space="preserve">वन तथा भू संरक्षण विभाग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संघ शसर्त अनुदान</t>
    </r>
    <r>
      <rPr>
        <sz val="9"/>
        <color rgb="FF000000"/>
        <rFont val="Kalimati"/>
        <family val="0"/>
        <charset val="1"/>
      </rPr>
      <t xml:space="preserve">) (</t>
    </r>
    <r>
      <rPr>
        <sz val="9"/>
        <color rgb="FF000000"/>
        <rFont val="Noto Sans Devanagari"/>
        <family val="2"/>
      </rPr>
      <t xml:space="preserve">३२९९११२३</t>
    </r>
    <r>
      <rPr>
        <sz val="9"/>
        <color rgb="FF000000"/>
        <rFont val="Kalimati"/>
        <family val="0"/>
        <charset val="1"/>
      </rPr>
      <t xml:space="preserve">)</t>
    </r>
  </si>
  <si>
    <t xml:space="preserve">1.1.1.72</t>
  </si>
  <si>
    <t xml:space="preserve">संघमा फाजील दरवन्दीमा रही प्रदेश अन्तर्गतका डिभिजन वन कार्यालयहरुमा कार्यरत रहेका फरेष्टरहरुको खाध्यान्न</t>
  </si>
  <si>
    <t xml:space="preserve">1.1.1.87</t>
  </si>
  <si>
    <t xml:space="preserve">संघमा फाजील दरवन्दीमा रही प्रदेश अन्तर्गतका डिभिजन वन कार्यालयहरुमा कार्यरत रहेका फरेष्टरहरुको पोशाक</t>
  </si>
  <si>
    <t xml:space="preserve">1.1.1.89</t>
  </si>
  <si>
    <t xml:space="preserve">संघमा फाजील दरवन्दीमा रही प्रदेश अन्तर्गतका डिभिजन वन कार्यालयहरुमा कार्यरत रहेका फरेष्टरहरुको महगी भत्ता</t>
  </si>
  <si>
    <t xml:space="preserve">1.1.1.106</t>
  </si>
  <si>
    <t xml:space="preserve">संघमा फाजील दरवन्दीमा रही प्रदेश अन्तर्गतका डिभिजन वन कार्यालयहरुमा कार्यरत रहेका फरेष्टरहरुको तलव</t>
  </si>
  <si>
    <t xml:space="preserve">1.6.4.13</t>
  </si>
  <si>
    <t xml:space="preserve">संघको फाजिल दरबन्दीमा रही प्रदेश अन्तर्गत डिभिजन वन कार्यालयहरुमा कार्यरत फरेष्टरहरुको योगदानमा आधारीत विमा कोष</t>
  </si>
  <si>
    <r>
      <rPr>
        <sz val="9"/>
        <color rgb="FF000000"/>
        <rFont val="Noto Sans Devanagari"/>
        <family val="2"/>
      </rPr>
      <t xml:space="preserve">जडिबुटी विकास कार्यक्रम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संघ शसर्त अनुदान</t>
    </r>
    <r>
      <rPr>
        <sz val="9"/>
        <color rgb="FF000000"/>
        <rFont val="Kalimati"/>
        <family val="0"/>
        <charset val="1"/>
      </rPr>
      <t xml:space="preserve">) (</t>
    </r>
    <r>
      <rPr>
        <sz val="9"/>
        <color rgb="FF000000"/>
        <rFont val="Noto Sans Devanagari"/>
        <family val="2"/>
      </rPr>
      <t xml:space="preserve">३२९९११२४</t>
    </r>
    <r>
      <rPr>
        <sz val="9"/>
        <color rgb="FF000000"/>
        <rFont val="Kalimati"/>
        <family val="0"/>
        <charset val="1"/>
      </rPr>
      <t xml:space="preserve">)</t>
    </r>
  </si>
  <si>
    <t xml:space="preserve">11.4.22.1156</t>
  </si>
  <si>
    <t xml:space="preserve">पकेट क्षेत्रमा जडिवुटि खेती विस्तार</t>
  </si>
  <si>
    <t xml:space="preserve">11.4.22.1161</t>
  </si>
  <si>
    <t xml:space="preserve">जडिवुटि विरुवा उत्पादन तथा खेती विस्तार</t>
  </si>
  <si>
    <r>
      <rPr>
        <sz val="9"/>
        <color rgb="FF000000"/>
        <rFont val="Noto Sans Devanagari"/>
        <family val="2"/>
      </rPr>
      <t xml:space="preserve">वातावरण विभाग </t>
    </r>
    <r>
      <rPr>
        <sz val="9"/>
        <color rgb="FF000000"/>
        <rFont val="Kalimati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संघ शसर्त अनुदान</t>
    </r>
    <r>
      <rPr>
        <sz val="9"/>
        <color rgb="FF000000"/>
        <rFont val="Kalimati"/>
        <family val="0"/>
        <charset val="1"/>
      </rPr>
      <t xml:space="preserve">) (</t>
    </r>
    <r>
      <rPr>
        <sz val="9"/>
        <color rgb="FF000000"/>
        <rFont val="Noto Sans Devanagari"/>
        <family val="2"/>
      </rPr>
      <t xml:space="preserve">३२९९११२६</t>
    </r>
    <r>
      <rPr>
        <sz val="9"/>
        <color rgb="FF000000"/>
        <rFont val="Kalimati"/>
        <family val="0"/>
        <charset val="1"/>
      </rPr>
      <t xml:space="preserve">)</t>
    </r>
  </si>
  <si>
    <t xml:space="preserve">11.4.17.2243</t>
  </si>
  <si>
    <t xml:space="preserve">लखनथापा स्मृति पार्क संरक्षण व्यवस्थापन बागमति गापा ७ मकवानपुर</t>
  </si>
  <si>
    <t xml:space="preserve">11.4.17.2256</t>
  </si>
  <si>
    <r>
      <rPr>
        <sz val="8"/>
        <color rgb="FF000000"/>
        <rFont val="Noto Sans Devanagari"/>
        <family val="2"/>
      </rPr>
      <t xml:space="preserve">विक माया माझी प्रतिष्ठान पार्क व्यवस्थापन वागमति गापा ५ वगेरी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मकवानपुर</t>
    </r>
  </si>
  <si>
    <t xml:space="preserve">11.4.17.2253</t>
  </si>
  <si>
    <r>
      <rPr>
        <sz val="8"/>
        <color rgb="FF000000"/>
        <rFont val="Noto Sans Devanagari"/>
        <family val="2"/>
      </rPr>
      <t xml:space="preserve">वातावरणमैत्री पर्यटकीय पार्क निर्माण बागमति गापा ५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लिलावन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Noto Sans Devanagari"/>
        <family val="2"/>
      </rPr>
      <t xml:space="preserve">मकवानपु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00439]0.0"/>
    <numFmt numFmtId="168" formatCode="[$-4000439]0.00"/>
    <numFmt numFmtId="169" formatCode="[$-4000439]0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Kalimati"/>
      <family val="0"/>
      <charset val="1"/>
    </font>
    <font>
      <sz val="9"/>
      <color rgb="FF000000"/>
      <name val="Kalimati"/>
      <family val="0"/>
      <charset val="1"/>
    </font>
    <font>
      <sz val="8"/>
      <color rgb="FF000000"/>
      <name val="Noto Sans Devanagari"/>
      <family val="2"/>
    </font>
    <font>
      <sz val="9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Kalimati"/>
      <family val="0"/>
      <charset val="1"/>
    </font>
    <font>
      <b val="true"/>
      <sz val="10"/>
      <color rgb="FF000000"/>
      <name val="Noto Sans Devanagari"/>
      <family val="2"/>
    </font>
    <font>
      <sz val="10"/>
      <color rgb="FF000000"/>
      <name val="Kalimati"/>
      <family val="0"/>
      <charset val="1"/>
    </font>
    <font>
      <b val="true"/>
      <sz val="9"/>
      <color rgb="FF000000"/>
      <name val="Kalimati"/>
      <family val="0"/>
      <charset val="1"/>
    </font>
    <font>
      <b val="true"/>
      <sz val="11"/>
      <color rgb="FF000000"/>
      <name val="Kalimati"/>
      <family val="0"/>
      <charset val="1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Kalimati"/>
      <family val="0"/>
      <charset val="1"/>
    </font>
    <font>
      <sz val="11"/>
      <color rgb="FF000000"/>
      <name val="Kalimati"/>
      <family val="0"/>
      <charset val="1"/>
    </font>
    <font>
      <b val="true"/>
      <sz val="10"/>
      <color rgb="FF000000"/>
      <name val="Kalimati"/>
      <family val="0"/>
      <charset val="1"/>
    </font>
    <font>
      <sz val="8"/>
      <color rgb="FF000000"/>
      <name val="Fontasy Himali"/>
      <family val="5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Kalimat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72" activeCellId="0" sqref="I72"/>
    </sheetView>
  </sheetViews>
  <sheetFormatPr defaultColWidth="8.72265625" defaultRowHeight="1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49.17"/>
    <col collapsed="false" customWidth="true" hidden="false" outlineLevel="0" max="3" min="3" style="3" width="8.99"/>
    <col collapsed="false" customWidth="true" hidden="false" outlineLevel="0" max="4" min="4" style="3" width="10.9"/>
    <col collapsed="false" customWidth="true" hidden="false" outlineLevel="0" max="5" min="5" style="3" width="6.35"/>
    <col collapsed="false" customWidth="true" hidden="false" outlineLevel="0" max="6" min="6" style="3" width="6.72"/>
    <col collapsed="false" customWidth="true" hidden="false" outlineLevel="0" max="7" min="7" style="3" width="9.53"/>
    <col collapsed="false" customWidth="true" hidden="false" outlineLevel="0" max="8" min="8" style="3" width="6.99"/>
    <col collapsed="false" customWidth="true" hidden="false" outlineLevel="0" max="9" min="9" style="3" width="5.99"/>
    <col collapsed="false" customWidth="true" hidden="false" outlineLevel="0" max="10" min="10" style="3" width="9.26"/>
    <col collapsed="false" customWidth="true" hidden="false" outlineLevel="0" max="11" min="11" style="3" width="5.44"/>
    <col collapsed="false" customWidth="false" hidden="false" outlineLevel="0" max="257" min="12" style="3" width="8.72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1.5" hidden="false" customHeight="false" outlineLevel="0" collapsed="false">
      <c r="A6" s="9" t="s">
        <v>5</v>
      </c>
      <c r="B6" s="10" t="s">
        <v>6</v>
      </c>
      <c r="C6" s="11" t="s">
        <v>7</v>
      </c>
      <c r="D6" s="12" t="n">
        <f aca="false">G70</f>
        <v>14179</v>
      </c>
      <c r="E6" s="13" t="s">
        <v>8</v>
      </c>
      <c r="H6" s="12" t="n">
        <f aca="false">C71</f>
        <v>79.2920657310107</v>
      </c>
      <c r="K6" s="14"/>
    </row>
    <row r="7" customFormat="false" ht="21.5" hidden="false" customHeight="false" outlineLevel="0" collapsed="false">
      <c r="A7" s="15" t="s">
        <v>9</v>
      </c>
      <c r="B7" s="16" t="s">
        <v>10</v>
      </c>
      <c r="C7" s="11" t="s">
        <v>11</v>
      </c>
      <c r="D7" s="12" t="n">
        <f aca="false">J70</f>
        <v>11242.822</v>
      </c>
      <c r="E7" s="13" t="s">
        <v>12</v>
      </c>
      <c r="H7" s="12" t="n">
        <f aca="false">C72</f>
        <v>94.2873263276677</v>
      </c>
      <c r="I7" s="17" t="s">
        <v>13</v>
      </c>
      <c r="K7" s="14"/>
    </row>
    <row r="8" customFormat="false" ht="26" hidden="false" customHeight="true" outlineLevel="0" collapsed="false">
      <c r="A8" s="18" t="s">
        <v>14</v>
      </c>
      <c r="B8" s="19" t="s">
        <v>15</v>
      </c>
      <c r="C8" s="19" t="s">
        <v>16</v>
      </c>
      <c r="D8" s="20" t="s">
        <v>17</v>
      </c>
      <c r="E8" s="20" t="s">
        <v>18</v>
      </c>
      <c r="F8" s="20"/>
      <c r="G8" s="20"/>
      <c r="H8" s="20" t="s">
        <v>19</v>
      </c>
      <c r="I8" s="20"/>
      <c r="J8" s="20"/>
      <c r="K8" s="20" t="s">
        <v>20</v>
      </c>
    </row>
    <row r="9" customFormat="false" ht="29" hidden="false" customHeight="true" outlineLevel="0" collapsed="false">
      <c r="A9" s="18"/>
      <c r="B9" s="19"/>
      <c r="C9" s="19"/>
      <c r="D9" s="20"/>
      <c r="E9" s="20" t="s">
        <v>21</v>
      </c>
      <c r="F9" s="20" t="s">
        <v>22</v>
      </c>
      <c r="G9" s="20" t="s">
        <v>23</v>
      </c>
      <c r="H9" s="20" t="s">
        <v>21</v>
      </c>
      <c r="I9" s="20" t="s">
        <v>24</v>
      </c>
      <c r="J9" s="20" t="s">
        <v>25</v>
      </c>
      <c r="K9" s="20"/>
    </row>
    <row r="10" customFormat="false" ht="17.5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5" customFormat="true" ht="17.5" hidden="false" customHeight="true" outlineLevel="0" collapsed="false">
      <c r="A11" s="22" t="n">
        <v>2</v>
      </c>
      <c r="B11" s="23" t="s">
        <v>27</v>
      </c>
      <c r="C11" s="23"/>
      <c r="D11" s="23"/>
      <c r="E11" s="24"/>
      <c r="F11" s="24"/>
      <c r="G11" s="24"/>
      <c r="H11" s="24"/>
      <c r="I11" s="24"/>
      <c r="J11" s="24"/>
      <c r="K11" s="24"/>
    </row>
    <row r="12" customFormat="false" ht="17.5" hidden="false" customHeight="false" outlineLevel="0" collapsed="false">
      <c r="A12" s="26" t="s">
        <v>28</v>
      </c>
      <c r="B12" s="21" t="s">
        <v>29</v>
      </c>
      <c r="C12" s="21" t="n">
        <v>31157</v>
      </c>
      <c r="D12" s="21" t="s">
        <v>30</v>
      </c>
      <c r="E12" s="21" t="n">
        <v>32</v>
      </c>
      <c r="F12" s="27" t="n">
        <f aca="false">(G12/$G$70)*100</f>
        <v>2.25685873474857</v>
      </c>
      <c r="G12" s="27" t="n">
        <v>320</v>
      </c>
      <c r="H12" s="27" t="n">
        <v>32</v>
      </c>
      <c r="I12" s="27" t="n">
        <f aca="false">H12/E12*F12</f>
        <v>2.25685873474857</v>
      </c>
      <c r="J12" s="27" t="n">
        <v>319.8</v>
      </c>
      <c r="K12" s="28" t="s">
        <v>31</v>
      </c>
      <c r="L12" s="29"/>
    </row>
    <row r="13" customFormat="false" ht="17.5" hidden="false" customHeight="false" outlineLevel="0" collapsed="false">
      <c r="A13" s="26" t="s">
        <v>32</v>
      </c>
      <c r="B13" s="21" t="s">
        <v>33</v>
      </c>
      <c r="C13" s="28" t="n">
        <v>31157</v>
      </c>
      <c r="D13" s="21" t="s">
        <v>34</v>
      </c>
      <c r="E13" s="28" t="n">
        <v>200</v>
      </c>
      <c r="F13" s="27" t="n">
        <f aca="false">(G13/$G$70)*100</f>
        <v>14.1053670921786</v>
      </c>
      <c r="G13" s="27" t="n">
        <v>2000</v>
      </c>
      <c r="H13" s="27" t="n">
        <v>195</v>
      </c>
      <c r="I13" s="27" t="n">
        <f aca="false">H13/E13*F13</f>
        <v>13.7527329148741</v>
      </c>
      <c r="J13" s="27" t="n">
        <v>1623.61</v>
      </c>
      <c r="K13" s="28" t="s">
        <v>31</v>
      </c>
      <c r="L13" s="29"/>
    </row>
    <row r="14" customFormat="false" ht="35" hidden="false" customHeight="false" outlineLevel="0" collapsed="false">
      <c r="A14" s="26" t="s">
        <v>35</v>
      </c>
      <c r="B14" s="21" t="s">
        <v>36</v>
      </c>
      <c r="C14" s="28" t="n">
        <v>31159</v>
      </c>
      <c r="D14" s="21" t="s">
        <v>37</v>
      </c>
      <c r="E14" s="28" t="n">
        <v>8</v>
      </c>
      <c r="F14" s="27" t="n">
        <f aca="false">(G14/$G$70)*100</f>
        <v>2.82107341843571</v>
      </c>
      <c r="G14" s="27" t="n">
        <v>400</v>
      </c>
      <c r="H14" s="27" t="n">
        <v>6</v>
      </c>
      <c r="I14" s="27" t="n">
        <f aca="false">H14/E14*F14</f>
        <v>2.11580506382679</v>
      </c>
      <c r="J14" s="27" t="n">
        <v>347.686</v>
      </c>
      <c r="K14" s="28" t="s">
        <v>31</v>
      </c>
      <c r="L14" s="29"/>
    </row>
    <row r="15" s="25" customFormat="true" ht="14.5" hidden="false" customHeight="true" outlineLevel="0" collapsed="false">
      <c r="A15" s="22" t="n">
        <v>6</v>
      </c>
      <c r="B15" s="30" t="s">
        <v>38</v>
      </c>
      <c r="C15" s="31"/>
      <c r="D15" s="32"/>
      <c r="E15" s="24"/>
      <c r="F15" s="27"/>
      <c r="G15" s="33"/>
      <c r="H15" s="33"/>
      <c r="I15" s="27"/>
      <c r="J15" s="33"/>
      <c r="K15" s="24"/>
    </row>
    <row r="16" customFormat="false" ht="17.5" hidden="false" customHeight="false" outlineLevel="0" collapsed="false">
      <c r="A16" s="26" t="s">
        <v>39</v>
      </c>
      <c r="B16" s="21" t="s">
        <v>40</v>
      </c>
      <c r="C16" s="28" t="n">
        <v>31157</v>
      </c>
      <c r="D16" s="21" t="s">
        <v>30</v>
      </c>
      <c r="E16" s="28" t="n">
        <v>1</v>
      </c>
      <c r="F16" s="27" t="n">
        <f aca="false">(G16/$G$70)*100</f>
        <v>2.82107341843571</v>
      </c>
      <c r="G16" s="27" t="n">
        <v>400</v>
      </c>
      <c r="H16" s="27" t="n">
        <v>1</v>
      </c>
      <c r="I16" s="27" t="n">
        <f aca="false">H16/E16*F16</f>
        <v>2.82107341843571</v>
      </c>
      <c r="J16" s="27" t="n">
        <v>400</v>
      </c>
      <c r="K16" s="28" t="s">
        <v>31</v>
      </c>
    </row>
    <row r="17" customFormat="false" ht="17.5" hidden="false" customHeight="false" outlineLevel="0" collapsed="false">
      <c r="A17" s="26" t="s">
        <v>41</v>
      </c>
      <c r="B17" s="21" t="s">
        <v>42</v>
      </c>
      <c r="C17" s="28" t="n">
        <v>31159</v>
      </c>
      <c r="D17" s="21" t="s">
        <v>30</v>
      </c>
      <c r="E17" s="28" t="n">
        <v>1</v>
      </c>
      <c r="F17" s="27" t="n">
        <f aca="false">(G17/$G$70)*100</f>
        <v>3.52634177304464</v>
      </c>
      <c r="G17" s="27" t="n">
        <v>500</v>
      </c>
      <c r="H17" s="27" t="n">
        <v>1</v>
      </c>
      <c r="I17" s="27" t="n">
        <f aca="false">H17/E17*F17</f>
        <v>3.52634177304464</v>
      </c>
      <c r="J17" s="27" t="n">
        <v>500</v>
      </c>
      <c r="K17" s="28" t="s">
        <v>31</v>
      </c>
    </row>
    <row r="18" s="25" customFormat="true" ht="17.5" hidden="false" customHeight="true" outlineLevel="0" collapsed="false">
      <c r="A18" s="22" t="n">
        <v>1</v>
      </c>
      <c r="B18" s="23" t="s">
        <v>43</v>
      </c>
      <c r="C18" s="23"/>
      <c r="D18" s="23"/>
      <c r="E18" s="24"/>
      <c r="F18" s="27"/>
      <c r="G18" s="33"/>
      <c r="H18" s="33"/>
      <c r="I18" s="27"/>
      <c r="J18" s="33"/>
      <c r="K18" s="24"/>
    </row>
    <row r="19" customFormat="false" ht="35" hidden="false" customHeight="false" outlineLevel="0" collapsed="false">
      <c r="A19" s="26" t="s">
        <v>44</v>
      </c>
      <c r="B19" s="21" t="s">
        <v>45</v>
      </c>
      <c r="C19" s="28" t="n">
        <v>31157</v>
      </c>
      <c r="D19" s="21" t="s">
        <v>37</v>
      </c>
      <c r="E19" s="28" t="n">
        <v>1</v>
      </c>
      <c r="F19" s="27" t="n">
        <f aca="false">(G19/$G$70)*100</f>
        <v>2.82107341843571</v>
      </c>
      <c r="G19" s="27" t="n">
        <v>400</v>
      </c>
      <c r="H19" s="27" t="n">
        <v>1</v>
      </c>
      <c r="I19" s="27" t="n">
        <f aca="false">H19/E19*F19</f>
        <v>2.82107341843571</v>
      </c>
      <c r="J19" s="27" t="n">
        <v>300</v>
      </c>
      <c r="K19" s="28" t="s">
        <v>31</v>
      </c>
    </row>
    <row r="20" customFormat="false" ht="35" hidden="false" customHeight="false" outlineLevel="0" collapsed="false">
      <c r="A20" s="26" t="s">
        <v>46</v>
      </c>
      <c r="B20" s="21" t="s">
        <v>47</v>
      </c>
      <c r="C20" s="28" t="n">
        <v>31157</v>
      </c>
      <c r="D20" s="21" t="s">
        <v>30</v>
      </c>
      <c r="E20" s="28" t="n">
        <v>1</v>
      </c>
      <c r="F20" s="27" t="n">
        <f aca="false">(G20/$G$70)*100</f>
        <v>7.05268354608929</v>
      </c>
      <c r="G20" s="27" t="n">
        <v>1000</v>
      </c>
      <c r="H20" s="27" t="n">
        <v>1</v>
      </c>
      <c r="I20" s="27" t="n">
        <f aca="false">H20/E20*F20</f>
        <v>7.05268354608929</v>
      </c>
      <c r="J20" s="27" t="n">
        <v>499.94</v>
      </c>
      <c r="K20" s="28" t="s">
        <v>31</v>
      </c>
    </row>
    <row r="21" customFormat="false" ht="17.5" hidden="false" customHeight="false" outlineLevel="0" collapsed="false">
      <c r="A21" s="26" t="s">
        <v>48</v>
      </c>
      <c r="B21" s="21" t="s">
        <v>49</v>
      </c>
      <c r="C21" s="28" t="n">
        <v>31157</v>
      </c>
      <c r="D21" s="21" t="s">
        <v>37</v>
      </c>
      <c r="E21" s="28" t="n">
        <v>3</v>
      </c>
      <c r="F21" s="27" t="n">
        <f aca="false">(G21/$G$70)*100</f>
        <v>2.11580506382679</v>
      </c>
      <c r="G21" s="27" t="n">
        <v>300</v>
      </c>
      <c r="H21" s="27" t="n">
        <v>3</v>
      </c>
      <c r="I21" s="27" t="n">
        <f aca="false">H21/E21*F21</f>
        <v>2.11580506382679</v>
      </c>
      <c r="J21" s="27" t="n">
        <v>267.354</v>
      </c>
      <c r="K21" s="28" t="s">
        <v>31</v>
      </c>
    </row>
    <row r="22" s="25" customFormat="true" ht="17.5" hidden="false" customHeight="true" outlineLevel="0" collapsed="false">
      <c r="A22" s="22" t="n">
        <v>3</v>
      </c>
      <c r="B22" s="23" t="s">
        <v>50</v>
      </c>
      <c r="C22" s="23"/>
      <c r="D22" s="23"/>
      <c r="E22" s="24"/>
      <c r="F22" s="27"/>
      <c r="G22" s="33"/>
      <c r="H22" s="33"/>
      <c r="I22" s="27"/>
      <c r="J22" s="33"/>
      <c r="K22" s="24"/>
    </row>
    <row r="23" customFormat="false" ht="35.5" hidden="false" customHeight="true" outlineLevel="0" collapsed="false">
      <c r="A23" s="26" t="s">
        <v>51</v>
      </c>
      <c r="B23" s="34" t="s">
        <v>52</v>
      </c>
      <c r="C23" s="28" t="n">
        <v>31157</v>
      </c>
      <c r="D23" s="21" t="s">
        <v>53</v>
      </c>
      <c r="E23" s="28" t="n">
        <v>10</v>
      </c>
      <c r="F23" s="27" t="n">
        <f aca="false">(G23/$G$70)*100</f>
        <v>0.705268354608929</v>
      </c>
      <c r="G23" s="27" t="n">
        <v>100</v>
      </c>
      <c r="H23" s="27" t="n">
        <v>10</v>
      </c>
      <c r="I23" s="27" t="n">
        <f aca="false">H23/E23*F23</f>
        <v>0.705268354608929</v>
      </c>
      <c r="J23" s="27" t="n">
        <v>100</v>
      </c>
      <c r="K23" s="28" t="s">
        <v>31</v>
      </c>
    </row>
    <row r="24" customFormat="false" ht="35" hidden="false" customHeight="false" outlineLevel="0" collapsed="false">
      <c r="A24" s="26" t="s">
        <v>54</v>
      </c>
      <c r="B24" s="21" t="s">
        <v>55</v>
      </c>
      <c r="C24" s="28" t="n">
        <v>31157</v>
      </c>
      <c r="D24" s="21" t="s">
        <v>34</v>
      </c>
      <c r="E24" s="28" t="n">
        <v>4</v>
      </c>
      <c r="F24" s="27" t="n">
        <f aca="false">(G24/$G$70)*100</f>
        <v>2.82107341843571</v>
      </c>
      <c r="G24" s="27" t="n">
        <v>400</v>
      </c>
      <c r="H24" s="27" t="n">
        <v>4</v>
      </c>
      <c r="I24" s="27" t="n">
        <f aca="false">H24/E24*F24</f>
        <v>2.82107341843571</v>
      </c>
      <c r="J24" s="27" t="n">
        <v>182.502</v>
      </c>
      <c r="K24" s="28" t="s">
        <v>31</v>
      </c>
    </row>
    <row r="25" customFormat="false" ht="35" hidden="false" customHeight="false" outlineLevel="0" collapsed="false">
      <c r="A25" s="26" t="s">
        <v>56</v>
      </c>
      <c r="B25" s="21" t="s">
        <v>57</v>
      </c>
      <c r="C25" s="28" t="n">
        <v>31157</v>
      </c>
      <c r="D25" s="21" t="s">
        <v>37</v>
      </c>
      <c r="E25" s="28" t="n">
        <v>1</v>
      </c>
      <c r="F25" s="27" t="n">
        <f aca="false">(G25/$G$70)*100</f>
        <v>0.352634177304464</v>
      </c>
      <c r="G25" s="27" t="n">
        <v>50</v>
      </c>
      <c r="H25" s="27" t="n">
        <v>1</v>
      </c>
      <c r="I25" s="27" t="n">
        <f aca="false">H25/E25*F25</f>
        <v>0.352634177304464</v>
      </c>
      <c r="J25" s="27" t="n">
        <v>50</v>
      </c>
      <c r="K25" s="28" t="s">
        <v>31</v>
      </c>
    </row>
    <row r="26" s="25" customFormat="true" ht="17.5" hidden="false" customHeight="true" outlineLevel="0" collapsed="false">
      <c r="A26" s="22" t="n">
        <v>4</v>
      </c>
      <c r="B26" s="23" t="s">
        <v>58</v>
      </c>
      <c r="C26" s="23"/>
      <c r="D26" s="23"/>
      <c r="E26" s="24"/>
      <c r="F26" s="27"/>
      <c r="G26" s="33"/>
      <c r="H26" s="33"/>
      <c r="I26" s="27"/>
      <c r="J26" s="33"/>
      <c r="K26" s="24"/>
    </row>
    <row r="27" customFormat="false" ht="17.5" hidden="false" customHeight="false" outlineLevel="0" collapsed="false">
      <c r="A27" s="26" t="s">
        <v>59</v>
      </c>
      <c r="B27" s="21" t="s">
        <v>60</v>
      </c>
      <c r="C27" s="28" t="n">
        <v>31157</v>
      </c>
      <c r="D27" s="21" t="s">
        <v>30</v>
      </c>
      <c r="E27" s="28" t="n">
        <v>1</v>
      </c>
      <c r="F27" s="27" t="n">
        <f aca="false">(G27/$G$70)*100</f>
        <v>2.82107341843571</v>
      </c>
      <c r="G27" s="27" t="n">
        <v>400</v>
      </c>
      <c r="H27" s="27" t="n">
        <v>1</v>
      </c>
      <c r="I27" s="27" t="n">
        <f aca="false">H27/E27*F27</f>
        <v>2.82107341843571</v>
      </c>
      <c r="J27" s="27" t="n">
        <v>395.411</v>
      </c>
      <c r="K27" s="28" t="s">
        <v>31</v>
      </c>
    </row>
    <row r="28" s="25" customFormat="true" ht="17.5" hidden="false" customHeight="true" outlineLevel="0" collapsed="false">
      <c r="A28" s="23" t="s">
        <v>61</v>
      </c>
      <c r="B28" s="23"/>
      <c r="C28" s="23"/>
      <c r="D28" s="23"/>
      <c r="E28" s="24"/>
      <c r="F28" s="33" t="n">
        <f aca="false">(G28/$G$70)*100</f>
        <v>44.2203258339798</v>
      </c>
      <c r="G28" s="33" t="n">
        <f aca="false">SUM(G12:G27)</f>
        <v>6270</v>
      </c>
      <c r="H28" s="33"/>
      <c r="I28" s="33" t="n">
        <f aca="false">SUM(I12:I27)</f>
        <v>43.1624233020664</v>
      </c>
      <c r="J28" s="33" t="n">
        <f aca="false">SUM(J12:J27)</f>
        <v>4986.303</v>
      </c>
      <c r="K28" s="33" t="n">
        <f aca="false">J28/G28*100</f>
        <v>79.5263636363636</v>
      </c>
    </row>
    <row r="29" s="25" customFormat="true" ht="17.5" hidden="false" customHeight="true" outlineLevel="0" collapsed="false">
      <c r="A29" s="35" t="s">
        <v>62</v>
      </c>
      <c r="B29" s="35"/>
      <c r="C29" s="35"/>
      <c r="D29" s="35"/>
      <c r="E29" s="31"/>
      <c r="F29" s="27"/>
      <c r="G29" s="36"/>
      <c r="H29" s="36"/>
      <c r="I29" s="33" t="n">
        <f aca="false">I28/F28*100</f>
        <v>97.6076555023924</v>
      </c>
      <c r="J29" s="36"/>
      <c r="K29" s="32"/>
    </row>
    <row r="30" s="25" customFormat="true" ht="17.5" hidden="false" customHeight="true" outlineLevel="0" collapsed="false">
      <c r="A30" s="22" t="n">
        <v>1</v>
      </c>
      <c r="B30" s="23" t="s">
        <v>43</v>
      </c>
      <c r="C30" s="23"/>
      <c r="D30" s="23"/>
      <c r="E30" s="24"/>
      <c r="F30" s="27"/>
      <c r="G30" s="33"/>
      <c r="H30" s="33"/>
      <c r="I30" s="27"/>
      <c r="J30" s="33"/>
      <c r="K30" s="24"/>
    </row>
    <row r="31" customFormat="false" ht="17.5" hidden="false" customHeight="false" outlineLevel="0" collapsed="false">
      <c r="A31" s="26" t="s">
        <v>63</v>
      </c>
      <c r="B31" s="21" t="s">
        <v>64</v>
      </c>
      <c r="C31" s="28" t="n">
        <v>21134</v>
      </c>
      <c r="D31" s="21" t="s">
        <v>65</v>
      </c>
      <c r="E31" s="28" t="n">
        <v>4</v>
      </c>
      <c r="F31" s="27" t="n">
        <f aca="false">(G31/$G$70)*100</f>
        <v>0.846322025530715</v>
      </c>
      <c r="G31" s="27" t="n">
        <v>120</v>
      </c>
      <c r="H31" s="27" t="n">
        <v>4</v>
      </c>
      <c r="I31" s="27" t="n">
        <f aca="false">H31/E31*F31</f>
        <v>0.846322025530715</v>
      </c>
      <c r="J31" s="27" t="n">
        <v>84.9</v>
      </c>
      <c r="K31" s="28" t="s">
        <v>31</v>
      </c>
    </row>
    <row r="32" customFormat="false" ht="35" hidden="false" customHeight="false" outlineLevel="0" collapsed="false">
      <c r="A32" s="26" t="s">
        <v>66</v>
      </c>
      <c r="B32" s="21" t="s">
        <v>67</v>
      </c>
      <c r="C32" s="28" t="n">
        <v>22511</v>
      </c>
      <c r="D32" s="21" t="s">
        <v>65</v>
      </c>
      <c r="E32" s="28" t="n">
        <v>1</v>
      </c>
      <c r="F32" s="27" t="n">
        <f aca="false">(G32/$G$70)*100</f>
        <v>0.423161012765357</v>
      </c>
      <c r="G32" s="27" t="n">
        <v>60</v>
      </c>
      <c r="H32" s="27" t="n">
        <v>1</v>
      </c>
      <c r="I32" s="27" t="n">
        <f aca="false">H32/E32*F32</f>
        <v>0.423161012765357</v>
      </c>
      <c r="J32" s="27" t="n">
        <v>60</v>
      </c>
      <c r="K32" s="28" t="s">
        <v>31</v>
      </c>
    </row>
    <row r="33" customFormat="false" ht="35" hidden="false" customHeight="false" outlineLevel="0" collapsed="false">
      <c r="A33" s="26" t="s">
        <v>68</v>
      </c>
      <c r="B33" s="21" t="s">
        <v>69</v>
      </c>
      <c r="C33" s="28" t="n">
        <v>22512</v>
      </c>
      <c r="D33" s="21" t="s">
        <v>53</v>
      </c>
      <c r="E33" s="28" t="n">
        <v>2</v>
      </c>
      <c r="F33" s="27" t="n">
        <f aca="false">(G33/$G$70)*100</f>
        <v>2.82107341843571</v>
      </c>
      <c r="G33" s="27" t="n">
        <v>400</v>
      </c>
      <c r="H33" s="27" t="n">
        <v>2</v>
      </c>
      <c r="I33" s="27" t="n">
        <f aca="false">H33/E33*F33</f>
        <v>2.82107341843571</v>
      </c>
      <c r="J33" s="27" t="n">
        <v>363.041</v>
      </c>
      <c r="K33" s="28" t="s">
        <v>31</v>
      </c>
    </row>
    <row r="34" customFormat="false" ht="52.5" hidden="false" customHeight="false" outlineLevel="0" collapsed="false">
      <c r="A34" s="26" t="s">
        <v>70</v>
      </c>
      <c r="B34" s="21" t="s">
        <v>71</v>
      </c>
      <c r="C34" s="28" t="n">
        <v>22512</v>
      </c>
      <c r="D34" s="21" t="s">
        <v>65</v>
      </c>
      <c r="E34" s="28" t="n">
        <v>8</v>
      </c>
      <c r="F34" s="27" t="n">
        <f aca="false">(G34/$G$70)*100</f>
        <v>1.69264405106143</v>
      </c>
      <c r="G34" s="27" t="n">
        <v>240</v>
      </c>
      <c r="H34" s="27" t="n">
        <v>8</v>
      </c>
      <c r="I34" s="27" t="n">
        <f aca="false">H34/E34*F34</f>
        <v>1.69264405106143</v>
      </c>
      <c r="J34" s="27" t="n">
        <v>240</v>
      </c>
      <c r="K34" s="28" t="s">
        <v>31</v>
      </c>
    </row>
    <row r="35" customFormat="false" ht="17.5" hidden="false" customHeight="false" outlineLevel="0" collapsed="false">
      <c r="A35" s="26" t="s">
        <v>72</v>
      </c>
      <c r="B35" s="21" t="s">
        <v>73</v>
      </c>
      <c r="C35" s="28" t="n">
        <v>22512</v>
      </c>
      <c r="D35" s="21" t="s">
        <v>65</v>
      </c>
      <c r="E35" s="28" t="n">
        <v>1</v>
      </c>
      <c r="F35" s="27" t="n">
        <f aca="false">(G35/$G$70)*100</f>
        <v>0.352634177304464</v>
      </c>
      <c r="G35" s="27" t="n">
        <v>50</v>
      </c>
      <c r="H35" s="27" t="n">
        <v>1</v>
      </c>
      <c r="I35" s="27" t="n">
        <f aca="false">H35/E35*F35</f>
        <v>0.352634177304464</v>
      </c>
      <c r="J35" s="27" t="n">
        <v>50</v>
      </c>
      <c r="K35" s="28" t="s">
        <v>31</v>
      </c>
    </row>
    <row r="36" customFormat="false" ht="35" hidden="false" customHeight="false" outlineLevel="0" collapsed="false">
      <c r="A36" s="26" t="s">
        <v>74</v>
      </c>
      <c r="B36" s="21" t="s">
        <v>75</v>
      </c>
      <c r="C36" s="28" t="n">
        <v>22522</v>
      </c>
      <c r="D36" s="21" t="s">
        <v>76</v>
      </c>
      <c r="E36" s="28" t="n">
        <v>40</v>
      </c>
      <c r="F36" s="27" t="n">
        <f aca="false">(G36/$G$70)*100</f>
        <v>2.82107341843571</v>
      </c>
      <c r="G36" s="27" t="n">
        <v>400</v>
      </c>
      <c r="H36" s="27" t="n">
        <v>3</v>
      </c>
      <c r="I36" s="27" t="n">
        <f aca="false">H36/E36*F36</f>
        <v>0.211580506382679</v>
      </c>
      <c r="J36" s="27" t="n">
        <v>35.558</v>
      </c>
      <c r="K36" s="28" t="s">
        <v>31</v>
      </c>
    </row>
    <row r="37" customFormat="false" ht="17.5" hidden="false" customHeight="false" outlineLevel="0" collapsed="false">
      <c r="A37" s="26" t="s">
        <v>77</v>
      </c>
      <c r="B37" s="21" t="s">
        <v>78</v>
      </c>
      <c r="C37" s="28" t="n">
        <v>22522</v>
      </c>
      <c r="D37" s="21" t="s">
        <v>37</v>
      </c>
      <c r="E37" s="28" t="n">
        <v>1</v>
      </c>
      <c r="F37" s="27" t="n">
        <f aca="false">(G37/$G$70)*100</f>
        <v>1.05790253191339</v>
      </c>
      <c r="G37" s="27" t="n">
        <v>150</v>
      </c>
      <c r="H37" s="27" t="n">
        <v>1</v>
      </c>
      <c r="I37" s="27" t="n">
        <f aca="false">H37/E37*F37</f>
        <v>1.05790253191339</v>
      </c>
      <c r="J37" s="27" t="n">
        <v>5</v>
      </c>
      <c r="K37" s="28" t="s">
        <v>31</v>
      </c>
    </row>
    <row r="38" customFormat="false" ht="35" hidden="false" customHeight="false" outlineLevel="0" collapsed="false">
      <c r="A38" s="26" t="s">
        <v>79</v>
      </c>
      <c r="B38" s="21" t="s">
        <v>80</v>
      </c>
      <c r="C38" s="28" t="n">
        <v>22522</v>
      </c>
      <c r="D38" s="21" t="s">
        <v>37</v>
      </c>
      <c r="E38" s="28" t="n">
        <v>8</v>
      </c>
      <c r="F38" s="27" t="n">
        <f aca="false">(G38/$G$70)*100</f>
        <v>0.564214683687143</v>
      </c>
      <c r="G38" s="27" t="n">
        <v>80</v>
      </c>
      <c r="H38" s="27" t="n">
        <v>8</v>
      </c>
      <c r="I38" s="27" t="n">
        <f aca="false">H38/E38*F38</f>
        <v>0.564214683687143</v>
      </c>
      <c r="J38" s="27" t="n">
        <v>80</v>
      </c>
      <c r="K38" s="28" t="s">
        <v>31</v>
      </c>
    </row>
    <row r="39" customFormat="false" ht="35" hidden="false" customHeight="false" outlineLevel="0" collapsed="false">
      <c r="A39" s="26" t="s">
        <v>81</v>
      </c>
      <c r="B39" s="21" t="s">
        <v>82</v>
      </c>
      <c r="C39" s="28" t="n">
        <v>22522</v>
      </c>
      <c r="D39" s="21" t="s">
        <v>37</v>
      </c>
      <c r="E39" s="28" t="n">
        <v>1</v>
      </c>
      <c r="F39" s="27" t="n">
        <f aca="false">(G39/$G$70)*100</f>
        <v>0.352634177304464</v>
      </c>
      <c r="G39" s="27" t="n">
        <v>50</v>
      </c>
      <c r="H39" s="27" t="n">
        <v>1</v>
      </c>
      <c r="I39" s="27" t="n">
        <f aca="false">H39/E39*F39</f>
        <v>0.352634177304464</v>
      </c>
      <c r="J39" s="27" t="n">
        <v>50</v>
      </c>
      <c r="K39" s="28" t="s">
        <v>31</v>
      </c>
    </row>
    <row r="40" customFormat="false" ht="35" hidden="false" customHeight="false" outlineLevel="0" collapsed="false">
      <c r="A40" s="26" t="s">
        <v>83</v>
      </c>
      <c r="B40" s="21" t="s">
        <v>84</v>
      </c>
      <c r="C40" s="28" t="n">
        <v>22522</v>
      </c>
      <c r="D40" s="21" t="s">
        <v>37</v>
      </c>
      <c r="E40" s="28" t="n">
        <v>1</v>
      </c>
      <c r="F40" s="27" t="n">
        <f aca="false">(G40/$G$70)*100</f>
        <v>4.23161012765357</v>
      </c>
      <c r="G40" s="27" t="n">
        <v>600</v>
      </c>
      <c r="H40" s="27" t="n">
        <v>1</v>
      </c>
      <c r="I40" s="27" t="n">
        <f aca="false">H40/E40*F40</f>
        <v>4.23161012765357</v>
      </c>
      <c r="J40" s="27" t="n">
        <v>300.275</v>
      </c>
      <c r="K40" s="28" t="s">
        <v>31</v>
      </c>
    </row>
    <row r="41" customFormat="false" ht="17.5" hidden="false" customHeight="false" outlineLevel="0" collapsed="false">
      <c r="A41" s="26" t="s">
        <v>85</v>
      </c>
      <c r="B41" s="21" t="s">
        <v>86</v>
      </c>
      <c r="C41" s="28" t="n">
        <v>22522</v>
      </c>
      <c r="D41" s="21" t="s">
        <v>37</v>
      </c>
      <c r="E41" s="28" t="n">
        <v>1</v>
      </c>
      <c r="F41" s="27" t="n">
        <f aca="false">(G41/$G$70)*100</f>
        <v>1.41053670921786</v>
      </c>
      <c r="G41" s="27" t="n">
        <v>200</v>
      </c>
      <c r="H41" s="27" t="n">
        <v>1</v>
      </c>
      <c r="I41" s="27" t="n">
        <f aca="false">H41/E41*F41</f>
        <v>1.41053670921786</v>
      </c>
      <c r="J41" s="27" t="n">
        <v>200</v>
      </c>
      <c r="K41" s="28" t="s">
        <v>31</v>
      </c>
    </row>
    <row r="42" customFormat="false" ht="35" hidden="false" customHeight="false" outlineLevel="0" collapsed="false">
      <c r="A42" s="26" t="s">
        <v>87</v>
      </c>
      <c r="B42" s="21" t="s">
        <v>88</v>
      </c>
      <c r="C42" s="28" t="n">
        <v>22522</v>
      </c>
      <c r="D42" s="21" t="s">
        <v>65</v>
      </c>
      <c r="E42" s="28" t="n">
        <v>1</v>
      </c>
      <c r="F42" s="27" t="n">
        <f aca="false">(G42/$G$70)*100</f>
        <v>0.705268354608929</v>
      </c>
      <c r="G42" s="27" t="n">
        <v>100</v>
      </c>
      <c r="H42" s="27" t="n">
        <v>1</v>
      </c>
      <c r="I42" s="27" t="n">
        <f aca="false">H42/E42*F42</f>
        <v>0.705268354608929</v>
      </c>
      <c r="J42" s="27" t="n">
        <v>100</v>
      </c>
      <c r="K42" s="28" t="s">
        <v>31</v>
      </c>
    </row>
    <row r="43" customFormat="false" ht="52.5" hidden="false" customHeight="false" outlineLevel="0" collapsed="false">
      <c r="A43" s="26" t="s">
        <v>89</v>
      </c>
      <c r="B43" s="21" t="s">
        <v>90</v>
      </c>
      <c r="C43" s="28" t="n">
        <v>22522</v>
      </c>
      <c r="D43" s="21" t="s">
        <v>30</v>
      </c>
      <c r="E43" s="28" t="n">
        <v>1</v>
      </c>
      <c r="F43" s="27" t="n">
        <f aca="false">(G43/$G$70)*100</f>
        <v>0.352634177304464</v>
      </c>
      <c r="G43" s="27" t="n">
        <v>50</v>
      </c>
      <c r="H43" s="27" t="n">
        <v>1</v>
      </c>
      <c r="I43" s="27" t="n">
        <f aca="false">H43/E43*F43</f>
        <v>0.352634177304464</v>
      </c>
      <c r="J43" s="27" t="n">
        <v>50</v>
      </c>
      <c r="K43" s="28" t="s">
        <v>31</v>
      </c>
    </row>
    <row r="44" customFormat="false" ht="35" hidden="false" customHeight="false" outlineLevel="0" collapsed="false">
      <c r="A44" s="26" t="s">
        <v>91</v>
      </c>
      <c r="B44" s="21" t="s">
        <v>92</v>
      </c>
      <c r="C44" s="28" t="n">
        <v>22611</v>
      </c>
      <c r="D44" s="21" t="s">
        <v>37</v>
      </c>
      <c r="E44" s="28" t="n">
        <v>1</v>
      </c>
      <c r="F44" s="27" t="n">
        <f aca="false">(G44/$G$70)*100</f>
        <v>2.11580506382679</v>
      </c>
      <c r="G44" s="27" t="n">
        <v>300</v>
      </c>
      <c r="H44" s="27" t="n">
        <v>1</v>
      </c>
      <c r="I44" s="27" t="n">
        <f aca="false">H44/E44*F44</f>
        <v>2.11580506382679</v>
      </c>
      <c r="J44" s="27" t="n">
        <v>294.346</v>
      </c>
      <c r="K44" s="28" t="s">
        <v>31</v>
      </c>
    </row>
    <row r="45" s="25" customFormat="true" ht="17.5" hidden="false" customHeight="true" outlineLevel="0" collapsed="false">
      <c r="A45" s="22" t="n">
        <v>4</v>
      </c>
      <c r="B45" s="23" t="s">
        <v>58</v>
      </c>
      <c r="C45" s="23"/>
      <c r="D45" s="23"/>
      <c r="E45" s="24"/>
      <c r="F45" s="27"/>
      <c r="G45" s="33"/>
      <c r="H45" s="33"/>
      <c r="I45" s="27"/>
      <c r="J45" s="33"/>
      <c r="K45" s="24"/>
    </row>
    <row r="46" customFormat="false" ht="17.5" hidden="false" customHeight="false" outlineLevel="0" collapsed="false">
      <c r="A46" s="26" t="s">
        <v>93</v>
      </c>
      <c r="B46" s="21" t="s">
        <v>94</v>
      </c>
      <c r="C46" s="28" t="n">
        <v>22413</v>
      </c>
      <c r="D46" s="21" t="s">
        <v>95</v>
      </c>
      <c r="E46" s="28" t="n">
        <v>2</v>
      </c>
      <c r="F46" s="27" t="n">
        <f aca="false">(G46/$G$70)*100</f>
        <v>3.66739544396643</v>
      </c>
      <c r="G46" s="27" t="n">
        <v>520</v>
      </c>
      <c r="H46" s="27" t="n">
        <v>2</v>
      </c>
      <c r="I46" s="27" t="n">
        <f aca="false">H46/E46*F46</f>
        <v>3.66739544396643</v>
      </c>
      <c r="J46" s="27" t="n">
        <v>454.126</v>
      </c>
      <c r="K46" s="28" t="s">
        <v>31</v>
      </c>
    </row>
    <row r="47" customFormat="false" ht="35" hidden="false" customHeight="false" outlineLevel="0" collapsed="false">
      <c r="A47" s="26" t="s">
        <v>96</v>
      </c>
      <c r="B47" s="21" t="s">
        <v>97</v>
      </c>
      <c r="C47" s="28" t="n">
        <v>22522</v>
      </c>
      <c r="D47" s="21" t="s">
        <v>37</v>
      </c>
      <c r="E47" s="28" t="n">
        <v>8</v>
      </c>
      <c r="F47" s="27" t="n">
        <f aca="false">(G47/$G$70)*100</f>
        <v>0.564214683687143</v>
      </c>
      <c r="G47" s="27" t="n">
        <v>80</v>
      </c>
      <c r="H47" s="27" t="n">
        <v>8</v>
      </c>
      <c r="I47" s="27" t="n">
        <f aca="false">H47/E47*F47</f>
        <v>0.564214683687143</v>
      </c>
      <c r="J47" s="27" t="n">
        <v>80</v>
      </c>
      <c r="K47" s="28" t="s">
        <v>31</v>
      </c>
    </row>
    <row r="48" customFormat="false" ht="35" hidden="false" customHeight="false" outlineLevel="0" collapsed="false">
      <c r="A48" s="26" t="s">
        <v>98</v>
      </c>
      <c r="B48" s="21" t="s">
        <v>99</v>
      </c>
      <c r="C48" s="28" t="n">
        <v>22522</v>
      </c>
      <c r="D48" s="21" t="s">
        <v>37</v>
      </c>
      <c r="E48" s="28" t="n">
        <v>1</v>
      </c>
      <c r="F48" s="27" t="n">
        <f aca="false">(G48/$G$70)*100</f>
        <v>0.352634177304464</v>
      </c>
      <c r="G48" s="27" t="n">
        <v>50</v>
      </c>
      <c r="H48" s="27" t="n">
        <v>0</v>
      </c>
      <c r="I48" s="27" t="n">
        <f aca="false">H48/E48*F48</f>
        <v>0</v>
      </c>
      <c r="J48" s="27" t="n">
        <v>0</v>
      </c>
      <c r="K48" s="28" t="s">
        <v>31</v>
      </c>
    </row>
    <row r="49" customFormat="false" ht="17.5" hidden="false" customHeight="false" outlineLevel="0" collapsed="false">
      <c r="A49" s="26" t="s">
        <v>100</v>
      </c>
      <c r="B49" s="21" t="s">
        <v>101</v>
      </c>
      <c r="C49" s="28" t="n">
        <v>22522</v>
      </c>
      <c r="D49" s="21" t="s">
        <v>37</v>
      </c>
      <c r="E49" s="28" t="n">
        <v>1</v>
      </c>
      <c r="F49" s="27" t="n">
        <f aca="false">(G49/$G$70)*100</f>
        <v>0.705268354608929</v>
      </c>
      <c r="G49" s="27" t="n">
        <v>100</v>
      </c>
      <c r="H49" s="27" t="n">
        <v>1</v>
      </c>
      <c r="I49" s="27" t="n">
        <f aca="false">H49/E49*F49</f>
        <v>0.705268354608929</v>
      </c>
      <c r="J49" s="27" t="n">
        <v>92.52</v>
      </c>
      <c r="K49" s="28" t="s">
        <v>31</v>
      </c>
    </row>
    <row r="50" customFormat="false" ht="17.5" hidden="false" customHeight="false" outlineLevel="0" collapsed="false">
      <c r="A50" s="26" t="s">
        <v>102</v>
      </c>
      <c r="B50" s="21" t="s">
        <v>103</v>
      </c>
      <c r="C50" s="28" t="n">
        <v>22522</v>
      </c>
      <c r="D50" s="21" t="s">
        <v>37</v>
      </c>
      <c r="E50" s="28" t="n">
        <v>1</v>
      </c>
      <c r="F50" s="27" t="n">
        <f aca="false">(G50/$G$70)*100</f>
        <v>0.846322025530715</v>
      </c>
      <c r="G50" s="27" t="n">
        <v>120</v>
      </c>
      <c r="H50" s="27" t="n">
        <v>1</v>
      </c>
      <c r="I50" s="27" t="n">
        <f aca="false">H50/E50*F50</f>
        <v>0.846322025530715</v>
      </c>
      <c r="J50" s="27" t="n">
        <v>120</v>
      </c>
      <c r="K50" s="28" t="s">
        <v>31</v>
      </c>
    </row>
    <row r="51" customFormat="false" ht="17.5" hidden="false" customHeight="false" outlineLevel="0" collapsed="false">
      <c r="A51" s="26" t="s">
        <v>104</v>
      </c>
      <c r="B51" s="21" t="s">
        <v>105</v>
      </c>
      <c r="C51" s="28" t="n">
        <v>22522</v>
      </c>
      <c r="D51" s="21" t="s">
        <v>37</v>
      </c>
      <c r="E51" s="28" t="n">
        <v>1</v>
      </c>
      <c r="F51" s="27" t="n">
        <f aca="false">(G51/$G$70)*100</f>
        <v>0.176317088652232</v>
      </c>
      <c r="G51" s="27" t="n">
        <v>25</v>
      </c>
      <c r="H51" s="27" t="n">
        <v>1</v>
      </c>
      <c r="I51" s="27" t="n">
        <f aca="false">H51/E51*F51</f>
        <v>0.176317088652232</v>
      </c>
      <c r="J51" s="27" t="n">
        <v>25</v>
      </c>
      <c r="K51" s="28" t="s">
        <v>31</v>
      </c>
    </row>
    <row r="52" customFormat="false" ht="17.5" hidden="false" customHeight="false" outlineLevel="0" collapsed="false">
      <c r="A52" s="26" t="s">
        <v>106</v>
      </c>
      <c r="B52" s="28" t="s">
        <v>107</v>
      </c>
      <c r="C52" s="28" t="n">
        <v>22522</v>
      </c>
      <c r="D52" s="21" t="s">
        <v>65</v>
      </c>
      <c r="E52" s="28" t="n">
        <v>1</v>
      </c>
      <c r="F52" s="27" t="n">
        <f aca="false">(G52/$G$70)*100</f>
        <v>0.352634177304464</v>
      </c>
      <c r="G52" s="27" t="n">
        <v>50</v>
      </c>
      <c r="H52" s="27" t="n">
        <v>1</v>
      </c>
      <c r="I52" s="27" t="n">
        <f aca="false">H52/E52*F52</f>
        <v>0.352634177304464</v>
      </c>
      <c r="J52" s="27" t="n">
        <v>50</v>
      </c>
      <c r="K52" s="28" t="s">
        <v>31</v>
      </c>
    </row>
    <row r="53" customFormat="false" ht="39" hidden="false" customHeight="true" outlineLevel="0" collapsed="false">
      <c r="A53" s="26" t="s">
        <v>108</v>
      </c>
      <c r="B53" s="21" t="s">
        <v>109</v>
      </c>
      <c r="C53" s="28" t="n">
        <v>22522</v>
      </c>
      <c r="D53" s="21" t="s">
        <v>37</v>
      </c>
      <c r="E53" s="28" t="n">
        <v>8</v>
      </c>
      <c r="F53" s="27" t="n">
        <f aca="false">(G53/$G$70)*100</f>
        <v>1.35411524084914</v>
      </c>
      <c r="G53" s="27" t="n">
        <v>192</v>
      </c>
      <c r="H53" s="27" t="n">
        <v>8</v>
      </c>
      <c r="I53" s="27" t="n">
        <f aca="false">H53/E53*F53</f>
        <v>1.35411524084914</v>
      </c>
      <c r="J53" s="27" t="n">
        <v>105.25</v>
      </c>
      <c r="K53" s="28" t="s">
        <v>31</v>
      </c>
    </row>
    <row r="54" customFormat="false" ht="17.5" hidden="false" customHeight="false" outlineLevel="0" collapsed="false">
      <c r="A54" s="26" t="s">
        <v>110</v>
      </c>
      <c r="B54" s="21" t="s">
        <v>111</v>
      </c>
      <c r="C54" s="28" t="n">
        <v>22522</v>
      </c>
      <c r="D54" s="21" t="s">
        <v>37</v>
      </c>
      <c r="E54" s="28" t="n">
        <v>1</v>
      </c>
      <c r="F54" s="27" t="n">
        <f aca="false">(G54/$G$70)*100</f>
        <v>0.705268354608929</v>
      </c>
      <c r="G54" s="27" t="n">
        <v>100</v>
      </c>
      <c r="H54" s="27" t="n">
        <v>1</v>
      </c>
      <c r="I54" s="27" t="n">
        <f aca="false">H54/E54*F54</f>
        <v>0.705268354608929</v>
      </c>
      <c r="J54" s="27" t="n">
        <v>97.696</v>
      </c>
      <c r="K54" s="28" t="s">
        <v>31</v>
      </c>
    </row>
    <row r="55" s="25" customFormat="true" ht="17.5" hidden="false" customHeight="true" outlineLevel="0" collapsed="false">
      <c r="A55" s="22" t="n">
        <v>3</v>
      </c>
      <c r="B55" s="23" t="s">
        <v>50</v>
      </c>
      <c r="C55" s="23"/>
      <c r="D55" s="23"/>
      <c r="E55" s="24"/>
      <c r="F55" s="27"/>
      <c r="G55" s="33"/>
      <c r="H55" s="33"/>
      <c r="I55" s="27"/>
      <c r="J55" s="33"/>
      <c r="K55" s="24"/>
    </row>
    <row r="56" customFormat="false" ht="35" hidden="false" customHeight="false" outlineLevel="0" collapsed="false">
      <c r="A56" s="26" t="s">
        <v>112</v>
      </c>
      <c r="B56" s="21" t="s">
        <v>113</v>
      </c>
      <c r="C56" s="28" t="n">
        <v>22413</v>
      </c>
      <c r="D56" s="21" t="s">
        <v>95</v>
      </c>
      <c r="E56" s="28" t="n">
        <v>1</v>
      </c>
      <c r="F56" s="27" t="n">
        <f aca="false">(G56/$G$70)*100</f>
        <v>2.78581000070527</v>
      </c>
      <c r="G56" s="27" t="n">
        <v>395</v>
      </c>
      <c r="H56" s="27" t="n">
        <v>1</v>
      </c>
      <c r="I56" s="27" t="n">
        <f aca="false">H56/E56*F56</f>
        <v>2.78581000070527</v>
      </c>
      <c r="J56" s="27" t="n">
        <v>386.953</v>
      </c>
      <c r="K56" s="28" t="s">
        <v>31</v>
      </c>
    </row>
    <row r="57" customFormat="false" ht="52.5" hidden="false" customHeight="true" outlineLevel="0" collapsed="false">
      <c r="A57" s="26" t="s">
        <v>114</v>
      </c>
      <c r="B57" s="21" t="s">
        <v>115</v>
      </c>
      <c r="C57" s="28" t="n">
        <v>22413</v>
      </c>
      <c r="D57" s="21" t="s">
        <v>95</v>
      </c>
      <c r="E57" s="28" t="n">
        <v>8</v>
      </c>
      <c r="F57" s="27" t="n">
        <f aca="false">(G57/$G$70)*100</f>
        <v>11.5099795472177</v>
      </c>
      <c r="G57" s="27" t="n">
        <v>1632</v>
      </c>
      <c r="H57" s="27" t="n">
        <v>8</v>
      </c>
      <c r="I57" s="27" t="n">
        <f aca="false">H57/E57*F57</f>
        <v>11.5099795472177</v>
      </c>
      <c r="J57" s="27" t="n">
        <v>1334.901</v>
      </c>
      <c r="K57" s="28" t="s">
        <v>31</v>
      </c>
    </row>
    <row r="58" customFormat="false" ht="17.5" hidden="false" customHeight="false" outlineLevel="0" collapsed="false">
      <c r="A58" s="26" t="s">
        <v>116</v>
      </c>
      <c r="B58" s="21" t="s">
        <v>117</v>
      </c>
      <c r="C58" s="28" t="n">
        <v>22413</v>
      </c>
      <c r="D58" s="21" t="s">
        <v>95</v>
      </c>
      <c r="E58" s="28" t="n">
        <v>1</v>
      </c>
      <c r="F58" s="27" t="n">
        <f aca="false">(G58/$G$70)*100</f>
        <v>2.78581000070527</v>
      </c>
      <c r="G58" s="27" t="n">
        <v>395</v>
      </c>
      <c r="H58" s="27" t="n">
        <v>1</v>
      </c>
      <c r="I58" s="27" t="n">
        <f aca="false">H58/E58*F58</f>
        <v>2.78581000070527</v>
      </c>
      <c r="J58" s="27" t="n">
        <v>386.953</v>
      </c>
      <c r="K58" s="28" t="s">
        <v>31</v>
      </c>
    </row>
    <row r="59" customFormat="false" ht="17.5" hidden="false" customHeight="false" outlineLevel="0" collapsed="false">
      <c r="A59" s="26" t="s">
        <v>118</v>
      </c>
      <c r="B59" s="21" t="s">
        <v>119</v>
      </c>
      <c r="C59" s="28" t="n">
        <v>22512</v>
      </c>
      <c r="D59" s="21" t="s">
        <v>37</v>
      </c>
      <c r="E59" s="28" t="n">
        <v>1</v>
      </c>
      <c r="F59" s="27" t="n">
        <f aca="false">(G59/$G$70)*100</f>
        <v>0.211580506382679</v>
      </c>
      <c r="G59" s="27" t="n">
        <v>30</v>
      </c>
      <c r="H59" s="27" t="n">
        <v>1</v>
      </c>
      <c r="I59" s="27" t="n">
        <f aca="false">H59/E59*F59</f>
        <v>0.211580506382679</v>
      </c>
      <c r="J59" s="27" t="n">
        <v>30</v>
      </c>
      <c r="K59" s="28" t="s">
        <v>31</v>
      </c>
    </row>
    <row r="60" customFormat="false" ht="35" hidden="false" customHeight="false" outlineLevel="0" collapsed="false">
      <c r="A60" s="26" t="s">
        <v>120</v>
      </c>
      <c r="B60" s="21" t="s">
        <v>121</v>
      </c>
      <c r="C60" s="28" t="n">
        <v>22512</v>
      </c>
      <c r="D60" s="21" t="s">
        <v>53</v>
      </c>
      <c r="E60" s="28" t="n">
        <v>8</v>
      </c>
      <c r="F60" s="27" t="n">
        <f aca="false">(G60/$G$70)*100</f>
        <v>1.69264405106143</v>
      </c>
      <c r="G60" s="27" t="n">
        <v>240</v>
      </c>
      <c r="H60" s="27" t="n">
        <v>8</v>
      </c>
      <c r="I60" s="27" t="n">
        <f aca="false">H60/E60*F60</f>
        <v>1.69264405106143</v>
      </c>
      <c r="J60" s="27" t="n">
        <v>240</v>
      </c>
      <c r="K60" s="28" t="s">
        <v>31</v>
      </c>
    </row>
    <row r="61" customFormat="false" ht="17.5" hidden="false" customHeight="false" outlineLevel="0" collapsed="false">
      <c r="A61" s="26" t="s">
        <v>122</v>
      </c>
      <c r="B61" s="21" t="s">
        <v>123</v>
      </c>
      <c r="C61" s="28" t="n">
        <v>22522</v>
      </c>
      <c r="D61" s="21" t="s">
        <v>37</v>
      </c>
      <c r="E61" s="28" t="n">
        <v>1</v>
      </c>
      <c r="F61" s="27" t="n">
        <f aca="false">(G61/$G$70)*100</f>
        <v>0.352634177304464</v>
      </c>
      <c r="G61" s="27" t="n">
        <v>50</v>
      </c>
      <c r="H61" s="27" t="n">
        <v>1</v>
      </c>
      <c r="I61" s="27" t="n">
        <f aca="false">H61/E61*F61</f>
        <v>0.352634177304464</v>
      </c>
      <c r="J61" s="27" t="n">
        <v>50</v>
      </c>
      <c r="K61" s="28" t="s">
        <v>31</v>
      </c>
    </row>
    <row r="62" customFormat="false" ht="17.5" hidden="false" customHeight="false" outlineLevel="0" collapsed="false">
      <c r="A62" s="26" t="s">
        <v>124</v>
      </c>
      <c r="B62" s="21" t="s">
        <v>125</v>
      </c>
      <c r="C62" s="28" t="n">
        <v>22522</v>
      </c>
      <c r="D62" s="21" t="s">
        <v>30</v>
      </c>
      <c r="E62" s="28" t="n">
        <v>8</v>
      </c>
      <c r="F62" s="27" t="n">
        <f aca="false">(G62/$G$70)*100</f>
        <v>1.12842936737429</v>
      </c>
      <c r="G62" s="27" t="n">
        <v>160</v>
      </c>
      <c r="H62" s="27" t="n">
        <v>8</v>
      </c>
      <c r="I62" s="27" t="n">
        <f aca="false">H62/E62*F62</f>
        <v>1.12842936737429</v>
      </c>
      <c r="J62" s="27" t="n">
        <v>120</v>
      </c>
      <c r="K62" s="28" t="s">
        <v>31</v>
      </c>
    </row>
    <row r="63" s="25" customFormat="true" ht="17.5" hidden="false" customHeight="true" outlineLevel="0" collapsed="false">
      <c r="A63" s="22" t="n">
        <v>2</v>
      </c>
      <c r="B63" s="23" t="s">
        <v>27</v>
      </c>
      <c r="C63" s="23"/>
      <c r="D63" s="23"/>
      <c r="E63" s="24"/>
      <c r="F63" s="27"/>
      <c r="G63" s="33"/>
      <c r="H63" s="33"/>
      <c r="I63" s="27"/>
      <c r="J63" s="33"/>
      <c r="K63" s="24"/>
    </row>
    <row r="64" customFormat="false" ht="35" hidden="false" customHeight="false" outlineLevel="0" collapsed="false">
      <c r="A64" s="26" t="s">
        <v>126</v>
      </c>
      <c r="B64" s="21" t="s">
        <v>127</v>
      </c>
      <c r="C64" s="28" t="n">
        <v>22512</v>
      </c>
      <c r="D64" s="21" t="s">
        <v>53</v>
      </c>
      <c r="E64" s="28" t="n">
        <v>8</v>
      </c>
      <c r="F64" s="27" t="n">
        <f aca="false">(G64/$G$70)*100</f>
        <v>1.69264405106143</v>
      </c>
      <c r="G64" s="27" t="n">
        <v>240</v>
      </c>
      <c r="H64" s="27" t="n">
        <v>8</v>
      </c>
      <c r="I64" s="27" t="n">
        <f aca="false">H64/E64*F64</f>
        <v>1.69264405106143</v>
      </c>
      <c r="J64" s="27" t="n">
        <v>240</v>
      </c>
      <c r="K64" s="28" t="s">
        <v>31</v>
      </c>
    </row>
    <row r="65" customFormat="false" ht="17.5" hidden="false" customHeight="false" outlineLevel="0" collapsed="false">
      <c r="A65" s="26" t="s">
        <v>128</v>
      </c>
      <c r="B65" s="21" t="s">
        <v>129</v>
      </c>
      <c r="C65" s="28" t="n">
        <v>22512</v>
      </c>
      <c r="D65" s="21" t="s">
        <v>65</v>
      </c>
      <c r="E65" s="28" t="n">
        <v>5</v>
      </c>
      <c r="F65" s="27" t="n">
        <f aca="false">(G65/$G$70)*100</f>
        <v>0.705268354608929</v>
      </c>
      <c r="G65" s="27" t="n">
        <v>100</v>
      </c>
      <c r="H65" s="27" t="n">
        <v>5</v>
      </c>
      <c r="I65" s="27" t="n">
        <f aca="false">H65/E65*F65</f>
        <v>0.705268354608929</v>
      </c>
      <c r="J65" s="27" t="n">
        <v>100</v>
      </c>
      <c r="K65" s="28" t="s">
        <v>31</v>
      </c>
    </row>
    <row r="66" customFormat="false" ht="17.5" hidden="false" customHeight="false" outlineLevel="0" collapsed="false">
      <c r="A66" s="26" t="s">
        <v>130</v>
      </c>
      <c r="B66" s="21" t="s">
        <v>131</v>
      </c>
      <c r="C66" s="28" t="n">
        <v>22522</v>
      </c>
      <c r="D66" s="21" t="s">
        <v>37</v>
      </c>
      <c r="E66" s="28" t="n">
        <v>1</v>
      </c>
      <c r="F66" s="27" t="n">
        <f aca="false">(G66/$G$70)*100</f>
        <v>0.705268354608929</v>
      </c>
      <c r="G66" s="27" t="n">
        <v>100</v>
      </c>
      <c r="H66" s="27" t="n">
        <v>1</v>
      </c>
      <c r="I66" s="27" t="n">
        <f aca="false">H66/E66*F66</f>
        <v>0.705268354608929</v>
      </c>
      <c r="J66" s="27" t="n">
        <v>100</v>
      </c>
      <c r="K66" s="28" t="s">
        <v>31</v>
      </c>
    </row>
    <row r="67" customFormat="false" ht="17.5" hidden="false" customHeight="false" outlineLevel="0" collapsed="false">
      <c r="A67" s="37" t="s">
        <v>132</v>
      </c>
      <c r="B67" s="38" t="s">
        <v>133</v>
      </c>
      <c r="C67" s="38" t="n">
        <v>22522</v>
      </c>
      <c r="D67" s="38" t="s">
        <v>37</v>
      </c>
      <c r="E67" s="38" t="n">
        <v>1</v>
      </c>
      <c r="F67" s="27" t="n">
        <f aca="false">(G67/$G$70)*100</f>
        <v>0.352634177304464</v>
      </c>
      <c r="G67" s="39" t="n">
        <v>50</v>
      </c>
      <c r="H67" s="39" t="n">
        <v>1</v>
      </c>
      <c r="I67" s="27" t="n">
        <f aca="false">H67/E67*F67</f>
        <v>0.352634177304464</v>
      </c>
      <c r="J67" s="39" t="n">
        <v>50</v>
      </c>
      <c r="K67" s="40" t="s">
        <v>31</v>
      </c>
    </row>
    <row r="68" customFormat="false" ht="17.5" hidden="false" customHeight="false" outlineLevel="0" collapsed="false">
      <c r="A68" s="37" t="s">
        <v>134</v>
      </c>
      <c r="B68" s="38" t="s">
        <v>135</v>
      </c>
      <c r="C68" s="40" t="n">
        <v>22522</v>
      </c>
      <c r="D68" s="38" t="s">
        <v>30</v>
      </c>
      <c r="E68" s="40" t="n">
        <v>24</v>
      </c>
      <c r="F68" s="27" t="n">
        <f aca="false">(G68/$G$70)*100</f>
        <v>3.38528810212286</v>
      </c>
      <c r="G68" s="39" t="n">
        <v>480</v>
      </c>
      <c r="H68" s="39" t="n">
        <v>12</v>
      </c>
      <c r="I68" s="27" t="n">
        <f aca="false">H68/E68*F68</f>
        <v>1.69264405106143</v>
      </c>
      <c r="J68" s="39" t="n">
        <v>280</v>
      </c>
      <c r="K68" s="40" t="s">
        <v>31</v>
      </c>
    </row>
    <row r="69" s="25" customFormat="true" ht="17.5" hidden="false" customHeight="true" outlineLevel="0" collapsed="false">
      <c r="A69" s="23" t="s">
        <v>136</v>
      </c>
      <c r="B69" s="23"/>
      <c r="C69" s="23"/>
      <c r="D69" s="23"/>
      <c r="E69" s="24"/>
      <c r="F69" s="33" t="n">
        <f aca="false">(G69/$G$70)*100</f>
        <v>55.7796741660202</v>
      </c>
      <c r="G69" s="33" t="n">
        <f aca="false">SUM(G31:G68)</f>
        <v>7909</v>
      </c>
      <c r="H69" s="33"/>
      <c r="I69" s="33" t="n">
        <f aca="false">SUM(I31:I68)</f>
        <v>51.1249030256012</v>
      </c>
      <c r="J69" s="33" t="n">
        <f aca="false">SUM(J30:J68)</f>
        <v>6256.519</v>
      </c>
      <c r="K69" s="24"/>
    </row>
    <row r="70" s="25" customFormat="true" ht="17.5" hidden="false" customHeight="true" outlineLevel="0" collapsed="false">
      <c r="A70" s="23" t="s">
        <v>137</v>
      </c>
      <c r="B70" s="23"/>
      <c r="C70" s="23"/>
      <c r="D70" s="23"/>
      <c r="E70" s="24"/>
      <c r="F70" s="33" t="n">
        <f aca="false">(G70/$G$70)*100</f>
        <v>100</v>
      </c>
      <c r="G70" s="33" t="n">
        <f aca="false">G69+G28</f>
        <v>14179</v>
      </c>
      <c r="H70" s="33"/>
      <c r="I70" s="33" t="n">
        <f aca="false">I69+I28</f>
        <v>94.2873263276677</v>
      </c>
      <c r="J70" s="33" t="n">
        <f aca="false">J69+J28</f>
        <v>11242.822</v>
      </c>
      <c r="K70" s="24"/>
    </row>
    <row r="71" s="25" customFormat="true" ht="17.5" hidden="false" customHeight="true" outlineLevel="0" collapsed="false">
      <c r="A71" s="41" t="s">
        <v>138</v>
      </c>
      <c r="B71" s="41"/>
      <c r="C71" s="42" t="n">
        <f aca="false">J70/G70*100</f>
        <v>79.2920657310107</v>
      </c>
      <c r="D71" s="43"/>
      <c r="E71" s="43"/>
      <c r="F71" s="43"/>
      <c r="G71" s="43"/>
      <c r="H71" s="43"/>
      <c r="I71" s="43" t="n">
        <f aca="false">I69/F69*100</f>
        <v>91.6550764951321</v>
      </c>
      <c r="J71" s="43"/>
      <c r="K71" s="43"/>
    </row>
    <row r="72" s="25" customFormat="true" ht="17.5" hidden="false" customHeight="true" outlineLevel="0" collapsed="false">
      <c r="A72" s="41" t="s">
        <v>139</v>
      </c>
      <c r="B72" s="41"/>
      <c r="C72" s="42" t="n">
        <f aca="false">I70/F70*100</f>
        <v>94.2873263276677</v>
      </c>
      <c r="D72" s="43"/>
      <c r="E72" s="43"/>
      <c r="F72" s="43"/>
      <c r="G72" s="43"/>
      <c r="H72" s="43"/>
      <c r="I72" s="43"/>
      <c r="J72" s="43"/>
      <c r="K72" s="43"/>
    </row>
    <row r="73" customFormat="false" ht="17.5" hidden="false" customHeight="true" outlineLevel="0" collapsed="false">
      <c r="A73" s="44" t="s">
        <v>140</v>
      </c>
      <c r="B73" s="44"/>
      <c r="G73" s="45" t="s">
        <v>141</v>
      </c>
      <c r="H73" s="45"/>
      <c r="I73" s="45"/>
      <c r="J73" s="45"/>
      <c r="K73" s="45"/>
    </row>
    <row r="74" customFormat="false" ht="17.5" hidden="false" customHeight="false" outlineLevel="0" collapsed="false">
      <c r="A74" s="46" t="s">
        <v>142</v>
      </c>
      <c r="G74" s="46" t="s">
        <v>143</v>
      </c>
    </row>
  </sheetData>
  <mergeCells count="29">
    <mergeCell ref="A1:K1"/>
    <mergeCell ref="A2:K2"/>
    <mergeCell ref="A3:K3"/>
    <mergeCell ref="A4:K4"/>
    <mergeCell ref="A5:K5"/>
    <mergeCell ref="A8:A9"/>
    <mergeCell ref="B8:B9"/>
    <mergeCell ref="C8:C9"/>
    <mergeCell ref="D8:D9"/>
    <mergeCell ref="E8:G8"/>
    <mergeCell ref="H8:J8"/>
    <mergeCell ref="K8:K9"/>
    <mergeCell ref="A10:K10"/>
    <mergeCell ref="B11:D11"/>
    <mergeCell ref="B18:D18"/>
    <mergeCell ref="B22:D22"/>
    <mergeCell ref="B26:D26"/>
    <mergeCell ref="A28:D28"/>
    <mergeCell ref="A29:D29"/>
    <mergeCell ref="B30:D30"/>
    <mergeCell ref="B45:D45"/>
    <mergeCell ref="B55:D55"/>
    <mergeCell ref="B63:D63"/>
    <mergeCell ref="A69:D69"/>
    <mergeCell ref="A70:D70"/>
    <mergeCell ref="A71:B71"/>
    <mergeCell ref="A72:B72"/>
    <mergeCell ref="A73:B73"/>
    <mergeCell ref="G73:K73"/>
  </mergeCells>
  <printOptions headings="false" gridLines="false" gridLinesSet="true" horizontalCentered="true" verticalCentered="tru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2265625" defaultRowHeight="17.5" zeroHeight="false" outlineLevelRow="0" outlineLevelCol="0"/>
  <cols>
    <col collapsed="false" customWidth="true" hidden="false" outlineLevel="0" max="1" min="1" style="3" width="14.62"/>
    <col collapsed="false" customWidth="true" hidden="false" outlineLevel="0" max="2" min="2" style="3" width="33.9"/>
    <col collapsed="false" customWidth="true" hidden="false" outlineLevel="0" max="3" min="3" style="3" width="8.81"/>
    <col collapsed="false" customWidth="true" hidden="false" outlineLevel="0" max="4" min="4" style="3" width="10.53"/>
    <col collapsed="false" customWidth="true" hidden="false" outlineLevel="0" max="5" min="5" style="3" width="6.35"/>
    <col collapsed="false" customWidth="true" hidden="false" outlineLevel="0" max="6" min="6" style="3" width="7.44"/>
    <col collapsed="false" customWidth="true" hidden="false" outlineLevel="0" max="7" min="7" style="3" width="8.26"/>
    <col collapsed="false" customWidth="true" hidden="false" outlineLevel="0" max="8" min="8" style="3" width="7.17"/>
    <col collapsed="false" customWidth="true" hidden="false" outlineLevel="0" max="9" min="9" style="3" width="7.35"/>
    <col collapsed="false" customWidth="true" hidden="false" outlineLevel="0" max="10" min="10" style="3" width="9.81"/>
    <col collapsed="false" customWidth="true" hidden="false" outlineLevel="0" max="11" min="11" style="3" width="7.17"/>
    <col collapsed="false" customWidth="false" hidden="false" outlineLevel="0" max="257" min="12" style="3" width="8.72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41.5" hidden="false" customHeight="true" outlineLevel="0" collapsed="false">
      <c r="A6" s="92" t="s">
        <v>5</v>
      </c>
      <c r="B6" s="93" t="s">
        <v>375</v>
      </c>
      <c r="C6" s="11" t="s">
        <v>7</v>
      </c>
      <c r="D6" s="12" t="n">
        <f aca="false">G16</f>
        <v>15098</v>
      </c>
      <c r="E6" s="13" t="s">
        <v>8</v>
      </c>
      <c r="F6" s="10"/>
      <c r="H6" s="12" t="n">
        <f aca="false">C17</f>
        <v>99.6007272486422</v>
      </c>
    </row>
    <row r="7" customFormat="false" ht="21.5" hidden="false" customHeight="false" outlineLevel="0" collapsed="false">
      <c r="A7" s="48" t="s">
        <v>9</v>
      </c>
      <c r="B7" s="11" t="s">
        <v>10</v>
      </c>
      <c r="C7" s="11" t="s">
        <v>11</v>
      </c>
      <c r="D7" s="12" t="n">
        <f aca="false">J16</f>
        <v>15037.7178</v>
      </c>
      <c r="E7" s="13" t="s">
        <v>12</v>
      </c>
      <c r="F7" s="14"/>
      <c r="G7" s="95"/>
      <c r="H7" s="57" t="n">
        <f aca="false">C18</f>
        <v>100</v>
      </c>
      <c r="I7" s="17" t="s">
        <v>13</v>
      </c>
      <c r="K7" s="95"/>
    </row>
    <row r="8" customFormat="false" ht="17.5" hidden="false" customHeight="true" outlineLevel="0" collapsed="false">
      <c r="A8" s="19" t="s">
        <v>194</v>
      </c>
      <c r="B8" s="19" t="s">
        <v>15</v>
      </c>
      <c r="C8" s="19" t="s">
        <v>16</v>
      </c>
      <c r="D8" s="19" t="s">
        <v>17</v>
      </c>
      <c r="E8" s="19" t="s">
        <v>18</v>
      </c>
      <c r="F8" s="19"/>
      <c r="G8" s="19"/>
      <c r="H8" s="19" t="s">
        <v>19</v>
      </c>
      <c r="I8" s="19"/>
      <c r="J8" s="19"/>
      <c r="K8" s="19" t="s">
        <v>338</v>
      </c>
    </row>
    <row r="9" customFormat="false" ht="17.5" hidden="false" customHeight="false" outlineLevel="0" collapsed="false">
      <c r="A9" s="19"/>
      <c r="B9" s="19"/>
      <c r="C9" s="19"/>
      <c r="D9" s="19"/>
      <c r="E9" s="19" t="s">
        <v>21</v>
      </c>
      <c r="F9" s="19" t="s">
        <v>22</v>
      </c>
      <c r="G9" s="19" t="s">
        <v>23</v>
      </c>
      <c r="H9" s="19" t="s">
        <v>21</v>
      </c>
      <c r="I9" s="19" t="s">
        <v>24</v>
      </c>
      <c r="J9" s="19" t="s">
        <v>25</v>
      </c>
      <c r="K9" s="19"/>
    </row>
    <row r="10" s="25" customFormat="true" ht="17.5" hidden="false" customHeight="true" outlineLevel="0" collapsed="false">
      <c r="A10" s="58" t="s">
        <v>165</v>
      </c>
      <c r="B10" s="58"/>
      <c r="C10" s="58"/>
      <c r="D10" s="58"/>
      <c r="E10" s="59"/>
      <c r="F10" s="59"/>
      <c r="G10" s="59"/>
      <c r="H10" s="59"/>
      <c r="I10" s="59"/>
      <c r="J10" s="59"/>
      <c r="K10" s="60"/>
    </row>
    <row r="11" customFormat="false" ht="32.5" hidden="false" customHeight="false" outlineLevel="0" collapsed="false">
      <c r="A11" s="26" t="s">
        <v>376</v>
      </c>
      <c r="B11" s="50" t="s">
        <v>377</v>
      </c>
      <c r="C11" s="26" t="n">
        <v>21111</v>
      </c>
      <c r="D11" s="50" t="s">
        <v>65</v>
      </c>
      <c r="E11" s="26" t="n">
        <v>1</v>
      </c>
      <c r="F11" s="51" t="n">
        <f aca="false">G11/$G$15*100</f>
        <v>83.2825539806597</v>
      </c>
      <c r="G11" s="26" t="n">
        <v>12574</v>
      </c>
      <c r="H11" s="26" t="n">
        <v>1</v>
      </c>
      <c r="I11" s="51" t="n">
        <f aca="false">H11/E11*F11</f>
        <v>83.2825539806597</v>
      </c>
      <c r="J11" s="51" t="n">
        <v>12569.4518</v>
      </c>
      <c r="K11" s="26" t="s">
        <v>31</v>
      </c>
    </row>
    <row r="12" customFormat="false" ht="48.5" hidden="false" customHeight="false" outlineLevel="0" collapsed="false">
      <c r="A12" s="26" t="s">
        <v>378</v>
      </c>
      <c r="B12" s="50" t="s">
        <v>379</v>
      </c>
      <c r="C12" s="26" t="n">
        <v>21132</v>
      </c>
      <c r="D12" s="50" t="s">
        <v>65</v>
      </c>
      <c r="E12" s="26" t="n">
        <v>1</v>
      </c>
      <c r="F12" s="51" t="n">
        <f aca="false">G12/$G$15*100</f>
        <v>2.06649887402305</v>
      </c>
      <c r="G12" s="26" t="n">
        <v>312</v>
      </c>
      <c r="H12" s="26" t="n">
        <v>1</v>
      </c>
      <c r="I12" s="51" t="n">
        <f aca="false">H12/E12*F12</f>
        <v>2.06649887402305</v>
      </c>
      <c r="J12" s="51" t="n">
        <v>312</v>
      </c>
      <c r="K12" s="26" t="s">
        <v>31</v>
      </c>
    </row>
    <row r="13" customFormat="false" ht="32.5" hidden="false" customHeight="false" outlineLevel="0" collapsed="false">
      <c r="A13" s="26" t="s">
        <v>380</v>
      </c>
      <c r="B13" s="50" t="s">
        <v>381</v>
      </c>
      <c r="C13" s="26" t="n">
        <v>21122</v>
      </c>
      <c r="D13" s="50" t="s">
        <v>65</v>
      </c>
      <c r="E13" s="26" t="n">
        <v>1</v>
      </c>
      <c r="F13" s="51" t="n">
        <f aca="false">G13/$G$15*100</f>
        <v>14.2535435156974</v>
      </c>
      <c r="G13" s="26" t="n">
        <v>2152</v>
      </c>
      <c r="H13" s="26" t="n">
        <v>1</v>
      </c>
      <c r="I13" s="51" t="n">
        <f aca="false">H13/E13*F13</f>
        <v>14.2535435156974</v>
      </c>
      <c r="J13" s="51" t="n">
        <v>2096.666</v>
      </c>
      <c r="K13" s="26" t="s">
        <v>31</v>
      </c>
    </row>
    <row r="14" customFormat="false" ht="48.5" hidden="false" customHeight="false" outlineLevel="0" collapsed="false">
      <c r="A14" s="26" t="s">
        <v>382</v>
      </c>
      <c r="B14" s="50" t="s">
        <v>383</v>
      </c>
      <c r="C14" s="26" t="n">
        <v>21213</v>
      </c>
      <c r="D14" s="50" t="s">
        <v>65</v>
      </c>
      <c r="E14" s="26" t="n">
        <v>1</v>
      </c>
      <c r="F14" s="51" t="n">
        <f aca="false">G14/$G$15*100</f>
        <v>0.397403629619817</v>
      </c>
      <c r="G14" s="26" t="n">
        <v>60</v>
      </c>
      <c r="H14" s="26" t="n">
        <v>1</v>
      </c>
      <c r="I14" s="51" t="n">
        <f aca="false">H14/E14*F14</f>
        <v>0.397403629619817</v>
      </c>
      <c r="J14" s="51" t="n">
        <v>59.6</v>
      </c>
      <c r="K14" s="26" t="s">
        <v>31</v>
      </c>
    </row>
    <row r="15" s="25" customFormat="true" ht="32.5" hidden="false" customHeight="true" outlineLevel="0" collapsed="false">
      <c r="A15" s="54" t="s">
        <v>192</v>
      </c>
      <c r="B15" s="54"/>
      <c r="C15" s="54"/>
      <c r="D15" s="54"/>
      <c r="E15" s="22"/>
      <c r="F15" s="52" t="n">
        <f aca="false">G15/$G$15*100</f>
        <v>100</v>
      </c>
      <c r="G15" s="22" t="n">
        <v>15098</v>
      </c>
      <c r="H15" s="22"/>
      <c r="I15" s="52" t="n">
        <f aca="false">SUM(I11:I14)</f>
        <v>100</v>
      </c>
      <c r="J15" s="52" t="n">
        <f aca="false">SUM(J11:J14)</f>
        <v>15037.7178</v>
      </c>
      <c r="K15" s="22"/>
    </row>
    <row r="16" s="25" customFormat="true" ht="32.5" hidden="false" customHeight="true" outlineLevel="0" collapsed="false">
      <c r="A16" s="54" t="s">
        <v>137</v>
      </c>
      <c r="B16" s="54"/>
      <c r="C16" s="54"/>
      <c r="D16" s="54"/>
      <c r="E16" s="22"/>
      <c r="F16" s="52" t="n">
        <f aca="false">G16/$G$15*100</f>
        <v>100</v>
      </c>
      <c r="G16" s="22" t="n">
        <v>15098</v>
      </c>
      <c r="H16" s="22"/>
      <c r="I16" s="52" t="n">
        <f aca="false">I15</f>
        <v>100</v>
      </c>
      <c r="J16" s="52" t="n">
        <f aca="false">J15</f>
        <v>15037.7178</v>
      </c>
      <c r="K16" s="22"/>
    </row>
    <row r="17" s="25" customFormat="true" ht="17.5" hidden="false" customHeight="true" outlineLevel="0" collapsed="false">
      <c r="A17" s="41" t="s">
        <v>138</v>
      </c>
      <c r="B17" s="41"/>
      <c r="C17" s="42" t="n">
        <f aca="false">J16/G16*100</f>
        <v>99.6007272486422</v>
      </c>
      <c r="D17" s="43"/>
      <c r="E17" s="43"/>
      <c r="F17" s="43"/>
      <c r="G17" s="43"/>
      <c r="H17" s="43"/>
      <c r="I17" s="43" t="n">
        <f aca="false">I15/F15*100</f>
        <v>100</v>
      </c>
      <c r="J17" s="43"/>
      <c r="K17" s="43"/>
    </row>
    <row r="18" s="25" customFormat="true" ht="17.5" hidden="false" customHeight="true" outlineLevel="0" collapsed="false">
      <c r="A18" s="41" t="s">
        <v>384</v>
      </c>
      <c r="B18" s="41"/>
      <c r="C18" s="42" t="n">
        <f aca="false">I16/F16*100</f>
        <v>100</v>
      </c>
      <c r="D18" s="43"/>
      <c r="E18" s="43"/>
      <c r="F18" s="43"/>
      <c r="G18" s="43"/>
      <c r="H18" s="43"/>
      <c r="I18" s="43"/>
      <c r="J18" s="43"/>
      <c r="K18" s="43"/>
    </row>
    <row r="19" customFormat="false" ht="17.5" hidden="false" customHeight="true" outlineLevel="0" collapsed="false">
      <c r="A19" s="44" t="s">
        <v>140</v>
      </c>
      <c r="B19" s="44"/>
      <c r="G19" s="45" t="s">
        <v>141</v>
      </c>
      <c r="H19" s="45"/>
      <c r="I19" s="45"/>
      <c r="J19" s="45"/>
      <c r="K19" s="45"/>
    </row>
    <row r="20" customFormat="false" ht="17.5" hidden="false" customHeight="false" outlineLevel="0" collapsed="false">
      <c r="A20" s="46" t="s">
        <v>142</v>
      </c>
      <c r="B20" s="2"/>
      <c r="G20" s="46" t="s">
        <v>143</v>
      </c>
    </row>
  </sheetData>
  <mergeCells count="19">
    <mergeCell ref="A1:K1"/>
    <mergeCell ref="A2:K2"/>
    <mergeCell ref="A3:K3"/>
    <mergeCell ref="A4:K4"/>
    <mergeCell ref="A5:K5"/>
    <mergeCell ref="A8:A9"/>
    <mergeCell ref="B8:B9"/>
    <mergeCell ref="C8:C9"/>
    <mergeCell ref="D8:D9"/>
    <mergeCell ref="E8:G8"/>
    <mergeCell ref="H8:J8"/>
    <mergeCell ref="K8:K9"/>
    <mergeCell ref="A10:D10"/>
    <mergeCell ref="A15:D15"/>
    <mergeCell ref="A16:D16"/>
    <mergeCell ref="A17:B17"/>
    <mergeCell ref="A18:B18"/>
    <mergeCell ref="A19:B19"/>
    <mergeCell ref="G19:K19"/>
  </mergeCells>
  <printOptions headings="false" gridLines="false" gridLinesSet="true" horizontalCentered="true" verticalCentered="tru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9" activeCellId="0" sqref="I19"/>
    </sheetView>
  </sheetViews>
  <sheetFormatPr defaultColWidth="8.72265625" defaultRowHeight="17.5" zeroHeight="false" outlineLevelRow="0" outlineLevelCol="0"/>
  <cols>
    <col collapsed="false" customWidth="true" hidden="false" outlineLevel="0" max="1" min="1" style="3" width="14.62"/>
    <col collapsed="false" customWidth="true" hidden="false" outlineLevel="0" max="2" min="2" style="3" width="41.72"/>
    <col collapsed="false" customWidth="true" hidden="false" outlineLevel="0" max="3" min="3" style="3" width="8.81"/>
    <col collapsed="false" customWidth="true" hidden="false" outlineLevel="0" max="4" min="4" style="3" width="9.26"/>
    <col collapsed="false" customWidth="true" hidden="false" outlineLevel="0" max="5" min="5" style="3" width="7.17"/>
    <col collapsed="false" customWidth="true" hidden="false" outlineLevel="0" max="6" min="6" style="3" width="7.44"/>
    <col collapsed="false" customWidth="true" hidden="false" outlineLevel="0" max="7" min="7" style="3" width="5.72"/>
    <col collapsed="false" customWidth="true" hidden="false" outlineLevel="0" max="8" min="8" style="3" width="6.72"/>
    <col collapsed="false" customWidth="true" hidden="false" outlineLevel="0" max="9" min="9" style="3" width="9.62"/>
    <col collapsed="false" customWidth="true" hidden="false" outlineLevel="0" max="10" min="10" style="3" width="9.26"/>
    <col collapsed="false" customWidth="true" hidden="false" outlineLevel="0" max="11" min="11" style="3" width="7.17"/>
    <col collapsed="false" customWidth="false" hidden="false" outlineLevel="0" max="257" min="12" style="3" width="8.72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41.5" hidden="false" customHeight="true" outlineLevel="0" collapsed="false">
      <c r="A6" s="92" t="s">
        <v>5</v>
      </c>
      <c r="B6" s="93" t="s">
        <v>385</v>
      </c>
      <c r="C6" s="11" t="s">
        <v>7</v>
      </c>
      <c r="D6" s="12" t="n">
        <f aca="false">G17</f>
        <v>6324</v>
      </c>
      <c r="E6" s="13" t="s">
        <v>8</v>
      </c>
      <c r="F6" s="10"/>
      <c r="H6" s="12" t="n">
        <f aca="false">C18</f>
        <v>79.6485468058191</v>
      </c>
    </row>
    <row r="7" customFormat="false" ht="21.5" hidden="false" customHeight="false" outlineLevel="0" collapsed="false">
      <c r="A7" s="48" t="s">
        <v>9</v>
      </c>
      <c r="B7" s="11" t="s">
        <v>10</v>
      </c>
      <c r="C7" s="11" t="s">
        <v>11</v>
      </c>
      <c r="D7" s="12" t="n">
        <f aca="false">J17</f>
        <v>5036.9741</v>
      </c>
      <c r="E7" s="13" t="s">
        <v>12</v>
      </c>
      <c r="F7" s="14"/>
      <c r="G7" s="95"/>
      <c r="H7" s="57" t="n">
        <f aca="false">C19</f>
        <v>100</v>
      </c>
      <c r="I7" s="17" t="s">
        <v>13</v>
      </c>
      <c r="K7" s="95"/>
    </row>
    <row r="8" customFormat="false" ht="17.5" hidden="false" customHeight="true" outlineLevel="0" collapsed="false">
      <c r="A8" s="19" t="s">
        <v>194</v>
      </c>
      <c r="B8" s="19" t="s">
        <v>15</v>
      </c>
      <c r="C8" s="19" t="s">
        <v>16</v>
      </c>
      <c r="D8" s="19" t="s">
        <v>17</v>
      </c>
      <c r="E8" s="19" t="s">
        <v>18</v>
      </c>
      <c r="F8" s="19"/>
      <c r="G8" s="19"/>
      <c r="H8" s="19" t="s">
        <v>19</v>
      </c>
      <c r="I8" s="19"/>
      <c r="J8" s="19"/>
      <c r="K8" s="19" t="s">
        <v>338</v>
      </c>
    </row>
    <row r="9" customFormat="false" ht="17.5" hidden="false" customHeight="false" outlineLevel="0" collapsed="false">
      <c r="A9" s="19"/>
      <c r="B9" s="19"/>
      <c r="C9" s="19"/>
      <c r="D9" s="19"/>
      <c r="E9" s="19" t="s">
        <v>21</v>
      </c>
      <c r="F9" s="19" t="s">
        <v>22</v>
      </c>
      <c r="G9" s="19" t="s">
        <v>23</v>
      </c>
      <c r="H9" s="19" t="s">
        <v>21</v>
      </c>
      <c r="I9" s="19" t="s">
        <v>24</v>
      </c>
      <c r="J9" s="19" t="s">
        <v>25</v>
      </c>
      <c r="K9" s="19"/>
    </row>
    <row r="10" s="25" customFormat="true" ht="17.5" hidden="false" customHeight="true" outlineLevel="0" collapsed="false">
      <c r="A10" s="58" t="s">
        <v>165</v>
      </c>
      <c r="B10" s="58"/>
      <c r="C10" s="58"/>
      <c r="D10" s="58"/>
      <c r="E10" s="59"/>
      <c r="F10" s="59"/>
      <c r="G10" s="59"/>
      <c r="H10" s="59"/>
      <c r="I10" s="59"/>
      <c r="J10" s="59"/>
      <c r="K10" s="60"/>
    </row>
    <row r="11" customFormat="false" ht="32.5" hidden="false" customHeight="false" outlineLevel="0" collapsed="false">
      <c r="A11" s="26" t="s">
        <v>386</v>
      </c>
      <c r="B11" s="50" t="s">
        <v>387</v>
      </c>
      <c r="C11" s="26" t="n">
        <v>21111</v>
      </c>
      <c r="D11" s="50" t="s">
        <v>65</v>
      </c>
      <c r="E11" s="26" t="n">
        <v>1</v>
      </c>
      <c r="F11" s="51" t="n">
        <f aca="false">G11/$G$17*100</f>
        <v>13.0929791271347</v>
      </c>
      <c r="G11" s="26" t="n">
        <v>828</v>
      </c>
      <c r="H11" s="26" t="n">
        <v>1</v>
      </c>
      <c r="I11" s="51" t="n">
        <f aca="false">H11/E11*F11</f>
        <v>13.0929791271347</v>
      </c>
      <c r="J11" s="51" t="n">
        <v>432.706</v>
      </c>
      <c r="K11" s="26" t="s">
        <v>31</v>
      </c>
    </row>
    <row r="12" customFormat="false" ht="32.5" hidden="false" customHeight="false" outlineLevel="0" collapsed="false">
      <c r="A12" s="26" t="s">
        <v>388</v>
      </c>
      <c r="B12" s="50" t="s">
        <v>389</v>
      </c>
      <c r="C12" s="26" t="n">
        <v>21111</v>
      </c>
      <c r="D12" s="50" t="s">
        <v>65</v>
      </c>
      <c r="E12" s="26" t="n">
        <v>1</v>
      </c>
      <c r="F12" s="51" t="n">
        <f aca="false">G12/$G$17*100</f>
        <v>1.26502213788741</v>
      </c>
      <c r="G12" s="26" t="n">
        <v>80</v>
      </c>
      <c r="H12" s="26" t="n">
        <v>1</v>
      </c>
      <c r="I12" s="51" t="n">
        <f aca="false">H12/E12*F12</f>
        <v>1.26502213788741</v>
      </c>
      <c r="J12" s="51" t="n">
        <v>70</v>
      </c>
      <c r="K12" s="26" t="s">
        <v>31</v>
      </c>
    </row>
    <row r="13" customFormat="false" ht="32.5" hidden="false" customHeight="false" outlineLevel="0" collapsed="false">
      <c r="A13" s="26" t="s">
        <v>390</v>
      </c>
      <c r="B13" s="50" t="s">
        <v>391</v>
      </c>
      <c r="C13" s="26" t="n">
        <v>21111</v>
      </c>
      <c r="D13" s="50" t="s">
        <v>65</v>
      </c>
      <c r="E13" s="26" t="n">
        <v>1</v>
      </c>
      <c r="F13" s="51" t="n">
        <f aca="false">G13/$G$17*100</f>
        <v>3.03605313092979</v>
      </c>
      <c r="G13" s="26" t="n">
        <v>192</v>
      </c>
      <c r="H13" s="26" t="n">
        <v>1</v>
      </c>
      <c r="I13" s="51" t="n">
        <f aca="false">H13/E13*F13</f>
        <v>3.03605313092979</v>
      </c>
      <c r="J13" s="51" t="n">
        <v>178</v>
      </c>
      <c r="K13" s="26" t="s">
        <v>31</v>
      </c>
    </row>
    <row r="14" customFormat="false" ht="32.5" hidden="false" customHeight="false" outlineLevel="0" collapsed="false">
      <c r="A14" s="26" t="s">
        <v>392</v>
      </c>
      <c r="B14" s="50" t="s">
        <v>393</v>
      </c>
      <c r="C14" s="26" t="n">
        <v>21111</v>
      </c>
      <c r="D14" s="50" t="s">
        <v>65</v>
      </c>
      <c r="E14" s="26" t="n">
        <v>1</v>
      </c>
      <c r="F14" s="51" t="n">
        <f aca="false">G14/$G$17*100</f>
        <v>82.0050600885516</v>
      </c>
      <c r="G14" s="26" t="n">
        <v>5186</v>
      </c>
      <c r="H14" s="26" t="n">
        <v>1</v>
      </c>
      <c r="I14" s="51" t="n">
        <f aca="false">H14/E14*F14</f>
        <v>82.0050600885516</v>
      </c>
      <c r="J14" s="51" t="n">
        <v>4323.8681</v>
      </c>
      <c r="K14" s="26" t="s">
        <v>31</v>
      </c>
    </row>
    <row r="15" customFormat="false" ht="32.5" hidden="false" customHeight="false" outlineLevel="0" collapsed="false">
      <c r="A15" s="26" t="s">
        <v>394</v>
      </c>
      <c r="B15" s="50" t="s">
        <v>395</v>
      </c>
      <c r="C15" s="26" t="n">
        <v>21213</v>
      </c>
      <c r="D15" s="50" t="s">
        <v>65</v>
      </c>
      <c r="E15" s="26" t="n">
        <v>1</v>
      </c>
      <c r="F15" s="51" t="n">
        <f aca="false">G15/$G$17*100</f>
        <v>0.600885515496521</v>
      </c>
      <c r="G15" s="26" t="n">
        <v>38</v>
      </c>
      <c r="H15" s="26" t="n">
        <v>1</v>
      </c>
      <c r="I15" s="51" t="n">
        <f aca="false">H15/E15*F15</f>
        <v>0.600885515496521</v>
      </c>
      <c r="J15" s="51" t="n">
        <v>32.4</v>
      </c>
      <c r="K15" s="26" t="s">
        <v>31</v>
      </c>
    </row>
    <row r="16" s="25" customFormat="true" ht="17.5" hidden="false" customHeight="true" outlineLevel="0" collapsed="false">
      <c r="A16" s="54" t="s">
        <v>192</v>
      </c>
      <c r="B16" s="54"/>
      <c r="C16" s="54"/>
      <c r="D16" s="54"/>
      <c r="E16" s="22"/>
      <c r="F16" s="52" t="n">
        <f aca="false">G16/$G$17*100</f>
        <v>100</v>
      </c>
      <c r="G16" s="22" t="n">
        <v>6324</v>
      </c>
      <c r="H16" s="22"/>
      <c r="I16" s="52" t="n">
        <f aca="false">SUM(I11:I15)</f>
        <v>100</v>
      </c>
      <c r="J16" s="52" t="n">
        <f aca="false">SUM(J11:J15)</f>
        <v>5036.9741</v>
      </c>
      <c r="K16" s="22"/>
    </row>
    <row r="17" s="25" customFormat="true" ht="17.5" hidden="false" customHeight="true" outlineLevel="0" collapsed="false">
      <c r="A17" s="54" t="s">
        <v>137</v>
      </c>
      <c r="B17" s="54"/>
      <c r="C17" s="54"/>
      <c r="D17" s="54"/>
      <c r="E17" s="22"/>
      <c r="F17" s="52" t="n">
        <f aca="false">G17/$G$17*100</f>
        <v>100</v>
      </c>
      <c r="G17" s="22" t="n">
        <v>6324</v>
      </c>
      <c r="H17" s="22"/>
      <c r="I17" s="52" t="n">
        <f aca="false">I16</f>
        <v>100</v>
      </c>
      <c r="J17" s="52" t="n">
        <f aca="false">SUM(J16)</f>
        <v>5036.9741</v>
      </c>
      <c r="K17" s="22"/>
    </row>
    <row r="18" s="25" customFormat="true" ht="17.5" hidden="false" customHeight="true" outlineLevel="0" collapsed="false">
      <c r="A18" s="41" t="s">
        <v>138</v>
      </c>
      <c r="B18" s="41"/>
      <c r="C18" s="42" t="n">
        <f aca="false">J17/G17*100</f>
        <v>79.6485468058191</v>
      </c>
      <c r="D18" s="43"/>
      <c r="E18" s="43"/>
      <c r="F18" s="43"/>
      <c r="G18" s="43"/>
      <c r="H18" s="43"/>
      <c r="I18" s="43" t="n">
        <f aca="false">I16/F16*100</f>
        <v>100</v>
      </c>
      <c r="J18" s="43"/>
      <c r="K18" s="43"/>
    </row>
    <row r="19" s="25" customFormat="true" ht="17.5" hidden="false" customHeight="true" outlineLevel="0" collapsed="false">
      <c r="A19" s="41" t="s">
        <v>384</v>
      </c>
      <c r="B19" s="41"/>
      <c r="C19" s="42" t="n">
        <f aca="false">I17</f>
        <v>100</v>
      </c>
      <c r="D19" s="43"/>
      <c r="E19" s="43"/>
      <c r="F19" s="43"/>
      <c r="G19" s="43"/>
      <c r="H19" s="43"/>
      <c r="I19" s="43"/>
      <c r="J19" s="43"/>
      <c r="K19" s="43"/>
    </row>
    <row r="20" customFormat="false" ht="17.5" hidden="false" customHeight="true" outlineLevel="0" collapsed="false">
      <c r="A20" s="44" t="s">
        <v>140</v>
      </c>
      <c r="B20" s="44"/>
      <c r="G20" s="45" t="s">
        <v>141</v>
      </c>
      <c r="H20" s="45"/>
      <c r="I20" s="45"/>
      <c r="J20" s="45"/>
      <c r="K20" s="45"/>
    </row>
    <row r="21" customFormat="false" ht="17.5" hidden="false" customHeight="false" outlineLevel="0" collapsed="false">
      <c r="A21" s="46" t="s">
        <v>142</v>
      </c>
      <c r="B21" s="2"/>
      <c r="G21" s="46" t="s">
        <v>143</v>
      </c>
    </row>
  </sheetData>
  <mergeCells count="19">
    <mergeCell ref="A1:K1"/>
    <mergeCell ref="A2:K2"/>
    <mergeCell ref="A3:K3"/>
    <mergeCell ref="A4:K4"/>
    <mergeCell ref="A5:K5"/>
    <mergeCell ref="A8:A9"/>
    <mergeCell ref="B8:B9"/>
    <mergeCell ref="C8:C9"/>
    <mergeCell ref="D8:D9"/>
    <mergeCell ref="E8:G8"/>
    <mergeCell ref="H8:J8"/>
    <mergeCell ref="K8:K9"/>
    <mergeCell ref="A10:D10"/>
    <mergeCell ref="A16:D16"/>
    <mergeCell ref="A17:D17"/>
    <mergeCell ref="A18:B18"/>
    <mergeCell ref="A19:B19"/>
    <mergeCell ref="A20:B20"/>
    <mergeCell ref="G20:K20"/>
  </mergeCells>
  <printOptions headings="false" gridLines="false" gridLinesSet="true" horizontalCentered="true" verticalCentered="true"/>
  <pageMargins left="0.4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72265625" defaultRowHeight="17.5" zeroHeight="false" outlineLevelRow="0" outlineLevelCol="0"/>
  <cols>
    <col collapsed="false" customWidth="true" hidden="false" outlineLevel="0" max="1" min="1" style="3" width="14.62"/>
    <col collapsed="false" customWidth="true" hidden="false" outlineLevel="0" max="2" min="2" style="3" width="33.08"/>
    <col collapsed="false" customWidth="true" hidden="false" outlineLevel="0" max="3" min="3" style="3" width="8.81"/>
    <col collapsed="false" customWidth="true" hidden="false" outlineLevel="0" max="4" min="4" style="3" width="9.26"/>
    <col collapsed="false" customWidth="true" hidden="false" outlineLevel="0" max="5" min="5" style="3" width="7.17"/>
    <col collapsed="false" customWidth="true" hidden="false" outlineLevel="0" max="6" min="6" style="3" width="6.26"/>
    <col collapsed="false" customWidth="true" hidden="false" outlineLevel="0" max="7" min="7" style="3" width="5.72"/>
    <col collapsed="false" customWidth="true" hidden="false" outlineLevel="0" max="8" min="8" style="3" width="7.17"/>
    <col collapsed="false" customWidth="true" hidden="false" outlineLevel="0" max="9" min="9" style="3" width="6.26"/>
    <col collapsed="false" customWidth="true" hidden="false" outlineLevel="0" max="10" min="10" style="3" width="5.44"/>
    <col collapsed="false" customWidth="true" hidden="false" outlineLevel="0" max="11" min="11" style="3" width="12.99"/>
    <col collapsed="false" customWidth="false" hidden="false" outlineLevel="0" max="257" min="12" style="3" width="8.72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41.5" hidden="false" customHeight="true" outlineLevel="0" collapsed="false">
      <c r="A6" s="92" t="s">
        <v>5</v>
      </c>
      <c r="B6" s="93" t="s">
        <v>396</v>
      </c>
      <c r="C6" s="11" t="s">
        <v>7</v>
      </c>
      <c r="D6" s="12" t="n">
        <f aca="false">G15</f>
        <v>2400</v>
      </c>
      <c r="E6" s="13" t="s">
        <v>8</v>
      </c>
      <c r="F6" s="10"/>
      <c r="H6" s="12" t="n">
        <f aca="false">C16</f>
        <v>0</v>
      </c>
    </row>
    <row r="7" customFormat="false" ht="21.5" hidden="false" customHeight="false" outlineLevel="0" collapsed="false">
      <c r="A7" s="48" t="s">
        <v>9</v>
      </c>
      <c r="B7" s="11" t="s">
        <v>10</v>
      </c>
      <c r="C7" s="11" t="s">
        <v>11</v>
      </c>
      <c r="D7" s="12" t="n">
        <f aca="false">J21</f>
        <v>0</v>
      </c>
      <c r="E7" s="13" t="s">
        <v>12</v>
      </c>
      <c r="F7" s="14"/>
      <c r="G7" s="95"/>
      <c r="H7" s="57" t="n">
        <f aca="false">C17</f>
        <v>0</v>
      </c>
      <c r="I7" s="17" t="s">
        <v>13</v>
      </c>
      <c r="K7" s="95"/>
    </row>
    <row r="8" customFormat="false" ht="17.5" hidden="false" customHeight="false" outlineLevel="0" collapsed="false">
      <c r="A8" s="88"/>
      <c r="B8" s="88"/>
      <c r="C8" s="88"/>
      <c r="D8" s="88"/>
      <c r="E8" s="88"/>
      <c r="F8" s="88"/>
      <c r="G8" s="88"/>
      <c r="H8" s="2"/>
    </row>
    <row r="9" customFormat="false" ht="17.5" hidden="false" customHeight="true" outlineLevel="0" collapsed="false">
      <c r="A9" s="19" t="s">
        <v>194</v>
      </c>
      <c r="B9" s="19" t="s">
        <v>15</v>
      </c>
      <c r="C9" s="19" t="s">
        <v>16</v>
      </c>
      <c r="D9" s="19" t="s">
        <v>17</v>
      </c>
      <c r="E9" s="19" t="s">
        <v>18</v>
      </c>
      <c r="F9" s="19"/>
      <c r="G9" s="19"/>
      <c r="H9" s="19" t="s">
        <v>19</v>
      </c>
      <c r="I9" s="19"/>
      <c r="J9" s="19"/>
      <c r="K9" s="19" t="s">
        <v>338</v>
      </c>
    </row>
    <row r="10" customFormat="false" ht="17.5" hidden="false" customHeight="false" outlineLevel="0" collapsed="false">
      <c r="A10" s="19"/>
      <c r="B10" s="19"/>
      <c r="C10" s="19"/>
      <c r="D10" s="19"/>
      <c r="E10" s="19" t="s">
        <v>21</v>
      </c>
      <c r="F10" s="19" t="s">
        <v>22</v>
      </c>
      <c r="G10" s="19" t="s">
        <v>23</v>
      </c>
      <c r="H10" s="19" t="s">
        <v>21</v>
      </c>
      <c r="I10" s="19" t="s">
        <v>24</v>
      </c>
      <c r="J10" s="19" t="s">
        <v>25</v>
      </c>
      <c r="K10" s="19"/>
    </row>
    <row r="11" s="25" customFormat="true" ht="17.5" hidden="false" customHeight="true" outlineLevel="0" collapsed="false">
      <c r="A11" s="58" t="s">
        <v>145</v>
      </c>
      <c r="B11" s="58"/>
      <c r="C11" s="58"/>
      <c r="D11" s="58"/>
      <c r="E11" s="59"/>
      <c r="F11" s="59"/>
      <c r="G11" s="59"/>
      <c r="H11" s="59"/>
      <c r="I11" s="59"/>
      <c r="J11" s="59"/>
      <c r="K11" s="60"/>
    </row>
    <row r="12" customFormat="false" ht="17.5" hidden="false" customHeight="true" outlineLevel="0" collapsed="false">
      <c r="A12" s="26" t="s">
        <v>397</v>
      </c>
      <c r="B12" s="50" t="s">
        <v>398</v>
      </c>
      <c r="C12" s="26" t="n">
        <v>31159</v>
      </c>
      <c r="D12" s="50" t="s">
        <v>65</v>
      </c>
      <c r="E12" s="26" t="n">
        <v>1</v>
      </c>
      <c r="F12" s="99" t="n">
        <f aca="false">G12/$G$15*100</f>
        <v>75</v>
      </c>
      <c r="G12" s="26" t="n">
        <v>1800</v>
      </c>
      <c r="H12" s="26" t="n">
        <v>0</v>
      </c>
      <c r="I12" s="26" t="n">
        <f aca="false">H12/E12*F12</f>
        <v>0</v>
      </c>
      <c r="J12" s="26" t="n">
        <v>0</v>
      </c>
      <c r="K12" s="100" t="s">
        <v>345</v>
      </c>
    </row>
    <row r="13" customFormat="false" ht="17.5" hidden="false" customHeight="false" outlineLevel="0" collapsed="false">
      <c r="A13" s="26" t="s">
        <v>399</v>
      </c>
      <c r="B13" s="50" t="s">
        <v>400</v>
      </c>
      <c r="C13" s="26" t="n">
        <v>31159</v>
      </c>
      <c r="D13" s="50" t="s">
        <v>65</v>
      </c>
      <c r="E13" s="26" t="n">
        <v>1</v>
      </c>
      <c r="F13" s="99" t="n">
        <f aca="false">G13/$G$15*100</f>
        <v>25</v>
      </c>
      <c r="G13" s="26" t="n">
        <v>600</v>
      </c>
      <c r="H13" s="26" t="n">
        <v>0</v>
      </c>
      <c r="I13" s="26" t="n">
        <f aca="false">H13/E13*F13</f>
        <v>0</v>
      </c>
      <c r="J13" s="26" t="n">
        <v>0</v>
      </c>
      <c r="K13" s="100"/>
    </row>
    <row r="14" s="25" customFormat="true" ht="17.5" hidden="false" customHeight="true" outlineLevel="0" collapsed="false">
      <c r="A14" s="54" t="s">
        <v>164</v>
      </c>
      <c r="B14" s="54"/>
      <c r="C14" s="54"/>
      <c r="D14" s="54"/>
      <c r="E14" s="22"/>
      <c r="F14" s="101" t="n">
        <f aca="false">SUM(F12:F13)</f>
        <v>100</v>
      </c>
      <c r="G14" s="22" t="n">
        <f aca="false">SUM(G12:G13)</f>
        <v>2400</v>
      </c>
      <c r="H14" s="22"/>
      <c r="I14" s="22" t="n">
        <f aca="false">SUM(I12:I13)</f>
        <v>0</v>
      </c>
      <c r="J14" s="22" t="n">
        <f aca="false">SUM(J12:J13)</f>
        <v>0</v>
      </c>
      <c r="K14" s="100"/>
    </row>
    <row r="15" s="25" customFormat="true" ht="17.5" hidden="false" customHeight="true" outlineLevel="0" collapsed="false">
      <c r="A15" s="54" t="s">
        <v>137</v>
      </c>
      <c r="B15" s="54"/>
      <c r="C15" s="54"/>
      <c r="D15" s="54"/>
      <c r="E15" s="22"/>
      <c r="F15" s="101" t="n">
        <f aca="false">F14</f>
        <v>100</v>
      </c>
      <c r="G15" s="22" t="n">
        <f aca="false">SUM(G14)</f>
        <v>2400</v>
      </c>
      <c r="H15" s="22"/>
      <c r="I15" s="22" t="n">
        <f aca="false">SUM(I14)</f>
        <v>0</v>
      </c>
      <c r="J15" s="22" t="n">
        <f aca="false">SUM(J14)</f>
        <v>0</v>
      </c>
      <c r="K15" s="100"/>
    </row>
    <row r="16" s="25" customFormat="true" ht="17.5" hidden="false" customHeight="true" outlineLevel="0" collapsed="false">
      <c r="A16" s="41" t="s">
        <v>138</v>
      </c>
      <c r="B16" s="41"/>
      <c r="C16" s="42" t="n">
        <f aca="false">J15/G15*100</f>
        <v>0</v>
      </c>
      <c r="D16" s="43"/>
      <c r="E16" s="43"/>
      <c r="F16" s="43"/>
      <c r="G16" s="43"/>
      <c r="H16" s="43"/>
      <c r="I16" s="43" t="n">
        <f aca="false">I14/F14*100</f>
        <v>0</v>
      </c>
      <c r="J16" s="43"/>
      <c r="K16" s="43"/>
    </row>
    <row r="17" s="25" customFormat="true" ht="17.5" hidden="false" customHeight="true" outlineLevel="0" collapsed="false">
      <c r="A17" s="41" t="s">
        <v>384</v>
      </c>
      <c r="B17" s="41"/>
      <c r="C17" s="42" t="n">
        <f aca="false">I15</f>
        <v>0</v>
      </c>
      <c r="D17" s="43"/>
      <c r="E17" s="43"/>
      <c r="F17" s="43"/>
      <c r="G17" s="43"/>
      <c r="H17" s="43"/>
      <c r="I17" s="43"/>
      <c r="J17" s="43"/>
      <c r="K17" s="43"/>
    </row>
    <row r="18" customFormat="false" ht="17.5" hidden="false" customHeight="true" outlineLevel="0" collapsed="false">
      <c r="A18" s="44" t="s">
        <v>140</v>
      </c>
      <c r="B18" s="44"/>
      <c r="G18" s="45" t="s">
        <v>141</v>
      </c>
      <c r="H18" s="45"/>
      <c r="I18" s="45"/>
      <c r="J18" s="45"/>
      <c r="K18" s="45"/>
    </row>
    <row r="19" customFormat="false" ht="17.5" hidden="false" customHeight="false" outlineLevel="0" collapsed="false">
      <c r="A19" s="46" t="s">
        <v>142</v>
      </c>
      <c r="B19" s="2"/>
      <c r="G19" s="46" t="s">
        <v>143</v>
      </c>
    </row>
  </sheetData>
  <mergeCells count="21">
    <mergeCell ref="A1:K1"/>
    <mergeCell ref="A2:K2"/>
    <mergeCell ref="A3:K3"/>
    <mergeCell ref="A4:K4"/>
    <mergeCell ref="A5:K5"/>
    <mergeCell ref="A8:G8"/>
    <mergeCell ref="A9:A10"/>
    <mergeCell ref="B9:B10"/>
    <mergeCell ref="C9:C10"/>
    <mergeCell ref="D9:D10"/>
    <mergeCell ref="E9:G9"/>
    <mergeCell ref="H9:J9"/>
    <mergeCell ref="K9:K10"/>
    <mergeCell ref="A11:D11"/>
    <mergeCell ref="K12:K15"/>
    <mergeCell ref="A14:D14"/>
    <mergeCell ref="A15:D15"/>
    <mergeCell ref="A16:B16"/>
    <mergeCell ref="A17:B17"/>
    <mergeCell ref="A18:B18"/>
    <mergeCell ref="G18:K18"/>
  </mergeCells>
  <printOptions headings="false" gridLines="false" gridLinesSet="true" horizontalCentered="true" verticalCentered="tru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0" activeCellId="0" sqref="M20"/>
    </sheetView>
  </sheetViews>
  <sheetFormatPr defaultColWidth="8.72265625" defaultRowHeight="17.5" zeroHeight="false" outlineLevelRow="0" outlineLevelCol="0"/>
  <cols>
    <col collapsed="false" customWidth="true" hidden="false" outlineLevel="0" max="1" min="1" style="3" width="14.62"/>
    <col collapsed="false" customWidth="true" hidden="false" outlineLevel="0" max="2" min="2" style="3" width="34.9"/>
    <col collapsed="false" customWidth="true" hidden="false" outlineLevel="0" max="3" min="3" style="3" width="9.17"/>
    <col collapsed="false" customWidth="true" hidden="false" outlineLevel="0" max="4" min="4" style="3" width="9.26"/>
    <col collapsed="false" customWidth="true" hidden="false" outlineLevel="0" max="5" min="5" style="3" width="7.17"/>
    <col collapsed="false" customWidth="true" hidden="false" outlineLevel="0" max="6" min="6" style="3" width="6.26"/>
    <col collapsed="false" customWidth="true" hidden="false" outlineLevel="0" max="7" min="7" style="3" width="5.72"/>
    <col collapsed="false" customWidth="true" hidden="false" outlineLevel="0" max="8" min="8" style="3" width="7.17"/>
    <col collapsed="false" customWidth="true" hidden="false" outlineLevel="0" max="9" min="9" style="3" width="8.35"/>
    <col collapsed="false" customWidth="true" hidden="false" outlineLevel="0" max="10" min="10" style="3" width="7.81"/>
    <col collapsed="false" customWidth="true" hidden="false" outlineLevel="0" max="11" min="11" style="3" width="7.17"/>
    <col collapsed="false" customWidth="false" hidden="false" outlineLevel="0" max="257" min="12" style="3" width="8.72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41.5" hidden="false" customHeight="true" outlineLevel="0" collapsed="false">
      <c r="A6" s="92" t="s">
        <v>5</v>
      </c>
      <c r="B6" s="93" t="s">
        <v>401</v>
      </c>
      <c r="C6" s="11" t="s">
        <v>7</v>
      </c>
      <c r="D6" s="12" t="n">
        <f aca="false">G15</f>
        <v>2500</v>
      </c>
      <c r="E6" s="13" t="s">
        <v>8</v>
      </c>
      <c r="F6" s="10"/>
      <c r="H6" s="12" t="n">
        <f aca="false">C16</f>
        <v>95.52732</v>
      </c>
    </row>
    <row r="7" customFormat="false" ht="21.5" hidden="false" customHeight="false" outlineLevel="0" collapsed="false">
      <c r="A7" s="48" t="s">
        <v>9</v>
      </c>
      <c r="B7" s="11" t="s">
        <v>10</v>
      </c>
      <c r="C7" s="11" t="s">
        <v>11</v>
      </c>
      <c r="D7" s="12" t="n">
        <f aca="false">J15</f>
        <v>2388.183</v>
      </c>
      <c r="E7" s="13" t="s">
        <v>12</v>
      </c>
      <c r="F7" s="14"/>
      <c r="G7" s="95"/>
      <c r="H7" s="57" t="n">
        <f aca="false">C17</f>
        <v>100</v>
      </c>
      <c r="I7" s="17" t="s">
        <v>13</v>
      </c>
      <c r="K7" s="95"/>
    </row>
    <row r="8" customFormat="false" ht="17.5" hidden="false" customHeight="true" outlineLevel="0" collapsed="false">
      <c r="A8" s="19" t="s">
        <v>194</v>
      </c>
      <c r="B8" s="19" t="s">
        <v>15</v>
      </c>
      <c r="C8" s="19" t="s">
        <v>16</v>
      </c>
      <c r="D8" s="19" t="s">
        <v>17</v>
      </c>
      <c r="E8" s="19" t="s">
        <v>18</v>
      </c>
      <c r="F8" s="19"/>
      <c r="G8" s="19"/>
      <c r="H8" s="19" t="s">
        <v>19</v>
      </c>
      <c r="I8" s="19"/>
      <c r="J8" s="19"/>
      <c r="K8" s="19" t="s">
        <v>338</v>
      </c>
    </row>
    <row r="9" customFormat="false" ht="17.5" hidden="false" customHeight="false" outlineLevel="0" collapsed="false">
      <c r="A9" s="19"/>
      <c r="B9" s="19"/>
      <c r="C9" s="19"/>
      <c r="D9" s="19"/>
      <c r="E9" s="19" t="s">
        <v>21</v>
      </c>
      <c r="F9" s="19" t="s">
        <v>22</v>
      </c>
      <c r="G9" s="19" t="s">
        <v>23</v>
      </c>
      <c r="H9" s="19" t="s">
        <v>21</v>
      </c>
      <c r="I9" s="19" t="s">
        <v>24</v>
      </c>
      <c r="J9" s="19" t="s">
        <v>23</v>
      </c>
      <c r="K9" s="19"/>
    </row>
    <row r="10" s="25" customFormat="true" ht="17.5" hidden="false" customHeight="true" outlineLevel="0" collapsed="false">
      <c r="A10" s="58" t="s">
        <v>145</v>
      </c>
      <c r="B10" s="58"/>
      <c r="C10" s="58"/>
      <c r="D10" s="58"/>
      <c r="E10" s="59"/>
      <c r="F10" s="59"/>
      <c r="G10" s="59"/>
      <c r="H10" s="59"/>
      <c r="I10" s="59"/>
      <c r="J10" s="59"/>
      <c r="K10" s="60"/>
    </row>
    <row r="11" customFormat="false" ht="32.5" hidden="false" customHeight="false" outlineLevel="0" collapsed="false">
      <c r="A11" s="26" t="s">
        <v>402</v>
      </c>
      <c r="B11" s="50" t="s">
        <v>403</v>
      </c>
      <c r="C11" s="26" t="n">
        <v>31157</v>
      </c>
      <c r="D11" s="50" t="s">
        <v>65</v>
      </c>
      <c r="E11" s="26" t="n">
        <v>1</v>
      </c>
      <c r="F11" s="99" t="n">
        <f aca="false">G11/$G$15*100</f>
        <v>40</v>
      </c>
      <c r="G11" s="26" t="n">
        <v>1000</v>
      </c>
      <c r="H11" s="26" t="n">
        <v>1</v>
      </c>
      <c r="I11" s="99" t="n">
        <f aca="false">H11/E11*F11</f>
        <v>40</v>
      </c>
      <c r="J11" s="26" t="n">
        <v>947.279</v>
      </c>
      <c r="K11" s="26" t="s">
        <v>31</v>
      </c>
    </row>
    <row r="12" customFormat="false" ht="32.5" hidden="false" customHeight="false" outlineLevel="0" collapsed="false">
      <c r="A12" s="26" t="s">
        <v>404</v>
      </c>
      <c r="B12" s="50" t="s">
        <v>405</v>
      </c>
      <c r="C12" s="26" t="n">
        <v>31157</v>
      </c>
      <c r="D12" s="50" t="s">
        <v>65</v>
      </c>
      <c r="E12" s="26" t="n">
        <v>1</v>
      </c>
      <c r="F12" s="99" t="n">
        <f aca="false">G12/$G$15*100</f>
        <v>20</v>
      </c>
      <c r="G12" s="26" t="n">
        <v>500</v>
      </c>
      <c r="H12" s="26" t="n">
        <v>1</v>
      </c>
      <c r="I12" s="99" t="n">
        <f aca="false">H12/E12*F12</f>
        <v>20</v>
      </c>
      <c r="J12" s="26" t="n">
        <v>470.911</v>
      </c>
      <c r="K12" s="26" t="s">
        <v>31</v>
      </c>
    </row>
    <row r="13" customFormat="false" ht="32.5" hidden="false" customHeight="false" outlineLevel="0" collapsed="false">
      <c r="A13" s="26" t="s">
        <v>406</v>
      </c>
      <c r="B13" s="50" t="s">
        <v>407</v>
      </c>
      <c r="C13" s="26" t="n">
        <v>31157</v>
      </c>
      <c r="D13" s="50" t="s">
        <v>65</v>
      </c>
      <c r="E13" s="26" t="n">
        <v>1</v>
      </c>
      <c r="F13" s="99" t="n">
        <f aca="false">G13/$G$15*100</f>
        <v>40</v>
      </c>
      <c r="G13" s="26" t="n">
        <v>1000</v>
      </c>
      <c r="H13" s="26" t="n">
        <v>1</v>
      </c>
      <c r="I13" s="99" t="n">
        <f aca="false">H13/E13*F13</f>
        <v>40</v>
      </c>
      <c r="J13" s="26" t="n">
        <v>969.993</v>
      </c>
      <c r="K13" s="26" t="s">
        <v>31</v>
      </c>
    </row>
    <row r="14" s="25" customFormat="true" ht="32.5" hidden="false" customHeight="true" outlineLevel="0" collapsed="false">
      <c r="A14" s="54" t="s">
        <v>164</v>
      </c>
      <c r="B14" s="54"/>
      <c r="C14" s="54"/>
      <c r="D14" s="54"/>
      <c r="E14" s="22"/>
      <c r="F14" s="101" t="n">
        <f aca="false">G14/$G$15*100</f>
        <v>100</v>
      </c>
      <c r="G14" s="22" t="n">
        <f aca="false">SUM(G11:G13)</f>
        <v>2500</v>
      </c>
      <c r="H14" s="22"/>
      <c r="I14" s="101" t="n">
        <f aca="false">SUM(I11:I13)</f>
        <v>100</v>
      </c>
      <c r="J14" s="22" t="n">
        <f aca="false">SUM(J11:J13)</f>
        <v>2388.183</v>
      </c>
      <c r="K14" s="22"/>
    </row>
    <row r="15" s="25" customFormat="true" ht="32.5" hidden="false" customHeight="true" outlineLevel="0" collapsed="false">
      <c r="A15" s="54" t="s">
        <v>137</v>
      </c>
      <c r="B15" s="54"/>
      <c r="C15" s="54"/>
      <c r="D15" s="54"/>
      <c r="E15" s="22"/>
      <c r="F15" s="101" t="n">
        <f aca="false">G15/$G$15*100</f>
        <v>100</v>
      </c>
      <c r="G15" s="22" t="n">
        <f aca="false">SUM(G14)</f>
        <v>2500</v>
      </c>
      <c r="H15" s="22"/>
      <c r="I15" s="101" t="n">
        <f aca="false">I14</f>
        <v>100</v>
      </c>
      <c r="J15" s="22" t="n">
        <f aca="false">SUM(J14)</f>
        <v>2388.183</v>
      </c>
      <c r="K15" s="22"/>
    </row>
    <row r="16" s="25" customFormat="true" ht="17.5" hidden="false" customHeight="true" outlineLevel="0" collapsed="false">
      <c r="A16" s="41" t="s">
        <v>138</v>
      </c>
      <c r="B16" s="41"/>
      <c r="C16" s="42" t="n">
        <f aca="false">J15/G15*100</f>
        <v>95.52732</v>
      </c>
      <c r="D16" s="43"/>
      <c r="E16" s="43"/>
      <c r="F16" s="43"/>
      <c r="G16" s="43"/>
      <c r="H16" s="43"/>
      <c r="I16" s="43" t="n">
        <f aca="false">I14/F14*100</f>
        <v>100</v>
      </c>
      <c r="J16" s="43"/>
      <c r="K16" s="43"/>
    </row>
    <row r="17" s="25" customFormat="true" ht="17.5" hidden="false" customHeight="true" outlineLevel="0" collapsed="false">
      <c r="A17" s="41" t="s">
        <v>384</v>
      </c>
      <c r="B17" s="41"/>
      <c r="C17" s="42" t="n">
        <f aca="false">I15</f>
        <v>100</v>
      </c>
      <c r="D17" s="43"/>
      <c r="E17" s="43"/>
      <c r="F17" s="43"/>
      <c r="G17" s="43"/>
      <c r="H17" s="43"/>
      <c r="I17" s="43"/>
      <c r="J17" s="43"/>
      <c r="K17" s="43"/>
    </row>
    <row r="18" customFormat="false" ht="17.5" hidden="false" customHeight="true" outlineLevel="0" collapsed="false">
      <c r="A18" s="44" t="s">
        <v>140</v>
      </c>
      <c r="B18" s="44"/>
      <c r="G18" s="45" t="s">
        <v>141</v>
      </c>
      <c r="H18" s="45"/>
      <c r="I18" s="45"/>
      <c r="J18" s="45"/>
      <c r="K18" s="45"/>
    </row>
    <row r="19" customFormat="false" ht="17.5" hidden="false" customHeight="false" outlineLevel="0" collapsed="false">
      <c r="A19" s="46" t="s">
        <v>142</v>
      </c>
      <c r="B19" s="2"/>
      <c r="G19" s="46" t="s">
        <v>143</v>
      </c>
    </row>
  </sheetData>
  <mergeCells count="19">
    <mergeCell ref="A1:K1"/>
    <mergeCell ref="A2:K2"/>
    <mergeCell ref="A3:K3"/>
    <mergeCell ref="A4:K4"/>
    <mergeCell ref="A5:K5"/>
    <mergeCell ref="A8:A9"/>
    <mergeCell ref="B8:B9"/>
    <mergeCell ref="C8:C9"/>
    <mergeCell ref="D8:D9"/>
    <mergeCell ref="E8:G8"/>
    <mergeCell ref="H8:J8"/>
    <mergeCell ref="K8:K9"/>
    <mergeCell ref="A10:D10"/>
    <mergeCell ref="A14:D14"/>
    <mergeCell ref="A15:D15"/>
    <mergeCell ref="A16:B16"/>
    <mergeCell ref="A17:B17"/>
    <mergeCell ref="A18:B18"/>
    <mergeCell ref="G18:K18"/>
  </mergeCells>
  <printOptions headings="false" gridLines="false" gridLinesSet="true" horizontalCentered="true" verticalCentered="true"/>
  <pageMargins left="0.45" right="0.4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9" topLeftCell="A19" activePane="bottomLeft" state="frozen"/>
      <selection pane="topLeft" activeCell="A2" activeCellId="0" sqref="A2"/>
      <selection pane="bottomLeft" activeCell="I39" activeCellId="0" sqref="I39"/>
    </sheetView>
  </sheetViews>
  <sheetFormatPr defaultColWidth="8.72265625" defaultRowHeight="21.5" zeroHeight="false" outlineLevelRow="0" outlineLevelCol="0"/>
  <cols>
    <col collapsed="false" customWidth="true" hidden="false" outlineLevel="0" max="1" min="1" style="47" width="14.62"/>
    <col collapsed="false" customWidth="true" hidden="false" outlineLevel="0" max="2" min="2" style="47" width="56.62"/>
    <col collapsed="false" customWidth="true" hidden="false" outlineLevel="0" max="3" min="3" style="47" width="7.53"/>
    <col collapsed="false" customWidth="true" hidden="false" outlineLevel="0" max="4" min="4" style="47" width="10.53"/>
    <col collapsed="false" customWidth="true" hidden="false" outlineLevel="0" max="5" min="5" style="47" width="6.26"/>
    <col collapsed="false" customWidth="true" hidden="false" outlineLevel="0" max="6" min="6" style="47" width="7.44"/>
    <col collapsed="false" customWidth="true" hidden="false" outlineLevel="0" max="7" min="7" style="47" width="6.72"/>
    <col collapsed="false" customWidth="true" hidden="false" outlineLevel="0" max="8" min="8" style="47" width="7.17"/>
    <col collapsed="false" customWidth="true" hidden="false" outlineLevel="0" max="9" min="9" style="47" width="6.99"/>
    <col collapsed="false" customWidth="true" hidden="false" outlineLevel="0" max="10" min="10" style="47" width="10.99"/>
    <col collapsed="false" customWidth="true" hidden="false" outlineLevel="0" max="11" min="11" style="47" width="2.44"/>
    <col collapsed="false" customWidth="false" hidden="false" outlineLevel="0" max="257" min="12" style="47" width="8.72"/>
  </cols>
  <sheetData>
    <row r="1" s="3" customFormat="tru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7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7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20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21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21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3" customFormat="true" ht="21.5" hidden="false" customHeight="false" outlineLevel="0" collapsed="false">
      <c r="A7" s="48" t="s">
        <v>5</v>
      </c>
      <c r="B7" s="13" t="s">
        <v>144</v>
      </c>
      <c r="C7" s="11" t="s">
        <v>7</v>
      </c>
      <c r="D7" s="12" t="n">
        <f aca="false">G37</f>
        <v>13205</v>
      </c>
      <c r="E7" s="13" t="s">
        <v>8</v>
      </c>
      <c r="H7" s="12" t="n">
        <f aca="false">C38</f>
        <v>90.5709731162438</v>
      </c>
      <c r="J7" s="12"/>
      <c r="K7" s="14"/>
    </row>
    <row r="8" s="3" customFormat="true" ht="21.5" hidden="false" customHeight="false" outlineLevel="0" collapsed="false">
      <c r="A8" s="48" t="s">
        <v>9</v>
      </c>
      <c r="B8" s="11" t="s">
        <v>10</v>
      </c>
      <c r="C8" s="11" t="s">
        <v>11</v>
      </c>
      <c r="D8" s="12" t="n">
        <f aca="false">C38</f>
        <v>90.5709731162438</v>
      </c>
      <c r="E8" s="13" t="s">
        <v>12</v>
      </c>
      <c r="H8" s="12" t="n">
        <f aca="false">C39</f>
        <v>95.4562665656948</v>
      </c>
      <c r="I8" s="17" t="s">
        <v>13</v>
      </c>
      <c r="K8" s="14"/>
    </row>
    <row r="9" s="1" customFormat="true" ht="16" hidden="false" customHeight="true" outlineLevel="0" collapsed="false">
      <c r="A9" s="18" t="s">
        <v>14</v>
      </c>
      <c r="B9" s="19" t="s">
        <v>15</v>
      </c>
      <c r="C9" s="19" t="s">
        <v>16</v>
      </c>
      <c r="D9" s="20" t="s">
        <v>17</v>
      </c>
      <c r="E9" s="20" t="s">
        <v>18</v>
      </c>
      <c r="F9" s="20"/>
      <c r="G9" s="20"/>
      <c r="H9" s="20" t="s">
        <v>19</v>
      </c>
      <c r="I9" s="20"/>
      <c r="J9" s="20"/>
      <c r="K9" s="20" t="s">
        <v>20</v>
      </c>
    </row>
    <row r="10" s="1" customFormat="true" ht="17.5" hidden="false" customHeight="false" outlineLevel="0" collapsed="false">
      <c r="A10" s="18"/>
      <c r="B10" s="19"/>
      <c r="C10" s="19"/>
      <c r="D10" s="20"/>
      <c r="E10" s="20" t="s">
        <v>21</v>
      </c>
      <c r="F10" s="20" t="s">
        <v>22</v>
      </c>
      <c r="G10" s="20" t="s">
        <v>23</v>
      </c>
      <c r="H10" s="20" t="s">
        <v>21</v>
      </c>
      <c r="I10" s="20" t="s">
        <v>24</v>
      </c>
      <c r="J10" s="20" t="s">
        <v>25</v>
      </c>
      <c r="K10" s="20"/>
    </row>
    <row r="11" s="1" customFormat="true" ht="16" hidden="false" customHeight="true" outlineLevel="0" collapsed="false">
      <c r="A11" s="49" t="s">
        <v>145</v>
      </c>
      <c r="B11" s="49"/>
      <c r="C11" s="26"/>
      <c r="D11" s="26"/>
      <c r="E11" s="26"/>
      <c r="F11" s="26"/>
      <c r="G11" s="26"/>
      <c r="H11" s="26"/>
      <c r="I11" s="26"/>
      <c r="J11" s="26"/>
      <c r="K11" s="26"/>
    </row>
    <row r="12" s="1" customFormat="true" ht="32" hidden="false" customHeight="false" outlineLevel="0" collapsed="false">
      <c r="A12" s="26" t="s">
        <v>146</v>
      </c>
      <c r="B12" s="50" t="s">
        <v>147</v>
      </c>
      <c r="C12" s="26" t="n">
        <v>31157</v>
      </c>
      <c r="D12" s="50" t="s">
        <v>30</v>
      </c>
      <c r="E12" s="26" t="n">
        <v>3</v>
      </c>
      <c r="F12" s="51" t="n">
        <f aca="false">G12/$G$37*100</f>
        <v>11.359333585763</v>
      </c>
      <c r="G12" s="26" t="n">
        <v>1500</v>
      </c>
      <c r="H12" s="26" t="n">
        <v>3</v>
      </c>
      <c r="I12" s="51" t="n">
        <f aca="false">H12/E12*F12</f>
        <v>11.359333585763</v>
      </c>
      <c r="J12" s="26" t="n">
        <v>1500</v>
      </c>
      <c r="K12" s="26" t="s">
        <v>31</v>
      </c>
    </row>
    <row r="13" s="1" customFormat="true" ht="16" hidden="false" customHeight="false" outlineLevel="0" collapsed="false">
      <c r="A13" s="26" t="s">
        <v>148</v>
      </c>
      <c r="B13" s="50" t="s">
        <v>149</v>
      </c>
      <c r="C13" s="26" t="n">
        <v>31157</v>
      </c>
      <c r="D13" s="50" t="s">
        <v>76</v>
      </c>
      <c r="E13" s="26" t="n">
        <v>10000</v>
      </c>
      <c r="F13" s="51" t="n">
        <f aca="false">G13/$G$37*100</f>
        <v>3.78644452858766</v>
      </c>
      <c r="G13" s="26" t="n">
        <v>500</v>
      </c>
      <c r="H13" s="26" t="n">
        <v>10000</v>
      </c>
      <c r="I13" s="51" t="n">
        <f aca="false">H13/E13*F13</f>
        <v>3.78644452858766</v>
      </c>
      <c r="J13" s="26" t="n">
        <v>498.081</v>
      </c>
      <c r="K13" s="26" t="s">
        <v>31</v>
      </c>
    </row>
    <row r="14" s="1" customFormat="true" ht="16" hidden="false" customHeight="false" outlineLevel="0" collapsed="false">
      <c r="A14" s="26" t="s">
        <v>150</v>
      </c>
      <c r="B14" s="50" t="s">
        <v>151</v>
      </c>
      <c r="C14" s="26" t="n">
        <v>31157</v>
      </c>
      <c r="D14" s="50" t="s">
        <v>53</v>
      </c>
      <c r="E14" s="26" t="n">
        <v>400</v>
      </c>
      <c r="F14" s="51" t="n">
        <f aca="false">G14/$G$37*100</f>
        <v>1.21166224914805</v>
      </c>
      <c r="G14" s="26" t="n">
        <v>160</v>
      </c>
      <c r="H14" s="26" t="n">
        <v>400</v>
      </c>
      <c r="I14" s="51" t="n">
        <f aca="false">H14/E14*F14</f>
        <v>1.21166224914805</v>
      </c>
      <c r="J14" s="26" t="n">
        <v>160</v>
      </c>
      <c r="K14" s="26" t="s">
        <v>31</v>
      </c>
    </row>
    <row r="15" s="1" customFormat="true" ht="16" hidden="false" customHeight="false" outlineLevel="0" collapsed="false">
      <c r="A15" s="26" t="s">
        <v>152</v>
      </c>
      <c r="B15" s="50" t="s">
        <v>153</v>
      </c>
      <c r="C15" s="26" t="n">
        <v>31157</v>
      </c>
      <c r="D15" s="50" t="s">
        <v>30</v>
      </c>
      <c r="E15" s="26" t="n">
        <v>1</v>
      </c>
      <c r="F15" s="51" t="n">
        <f aca="false">G15/$G$37*100</f>
        <v>0.757288905717531</v>
      </c>
      <c r="G15" s="26" t="n">
        <v>100</v>
      </c>
      <c r="H15" s="26" t="n">
        <v>1</v>
      </c>
      <c r="I15" s="51" t="n">
        <f aca="false">H15/E15*F15</f>
        <v>0.757288905717531</v>
      </c>
      <c r="J15" s="26" t="n">
        <v>100</v>
      </c>
      <c r="K15" s="26" t="s">
        <v>31</v>
      </c>
    </row>
    <row r="16" s="1" customFormat="true" ht="32" hidden="false" customHeight="false" outlineLevel="0" collapsed="false">
      <c r="A16" s="26" t="s">
        <v>154</v>
      </c>
      <c r="B16" s="50" t="s">
        <v>155</v>
      </c>
      <c r="C16" s="26" t="n">
        <v>31157</v>
      </c>
      <c r="D16" s="50" t="s">
        <v>30</v>
      </c>
      <c r="E16" s="26" t="n">
        <v>8</v>
      </c>
      <c r="F16" s="51" t="n">
        <f aca="false">G16/$G$37*100</f>
        <v>30.2915562287012</v>
      </c>
      <c r="G16" s="26" t="n">
        <v>4000</v>
      </c>
      <c r="H16" s="26" t="n">
        <v>8</v>
      </c>
      <c r="I16" s="51" t="n">
        <f aca="false">H16/E16*F16</f>
        <v>30.2915562287012</v>
      </c>
      <c r="J16" s="26" t="n">
        <v>3994.528</v>
      </c>
      <c r="K16" s="26" t="s">
        <v>31</v>
      </c>
    </row>
    <row r="17" s="1" customFormat="true" ht="16" hidden="false" customHeight="false" outlineLevel="0" collapsed="false">
      <c r="A17" s="26" t="s">
        <v>156</v>
      </c>
      <c r="B17" s="50" t="s">
        <v>157</v>
      </c>
      <c r="C17" s="26" t="n">
        <v>31157</v>
      </c>
      <c r="D17" s="50" t="s">
        <v>76</v>
      </c>
      <c r="E17" s="26" t="n">
        <v>10000</v>
      </c>
      <c r="F17" s="51" t="n">
        <f aca="false">G17/$G$37*100</f>
        <v>0.378644452858766</v>
      </c>
      <c r="G17" s="26" t="n">
        <v>50</v>
      </c>
      <c r="H17" s="26" t="n">
        <v>10000</v>
      </c>
      <c r="I17" s="51" t="n">
        <f aca="false">H17/E17*F17</f>
        <v>0.378644452858766</v>
      </c>
      <c r="J17" s="26" t="n">
        <v>50</v>
      </c>
      <c r="K17" s="26" t="s">
        <v>31</v>
      </c>
    </row>
    <row r="18" s="1" customFormat="true" ht="32" hidden="false" customHeight="false" outlineLevel="0" collapsed="false">
      <c r="A18" s="26" t="s">
        <v>158</v>
      </c>
      <c r="B18" s="50" t="s">
        <v>159</v>
      </c>
      <c r="C18" s="26" t="n">
        <v>31157</v>
      </c>
      <c r="D18" s="50" t="s">
        <v>37</v>
      </c>
      <c r="E18" s="26" t="n">
        <v>2</v>
      </c>
      <c r="F18" s="51" t="n">
        <f aca="false">G18/$G$37*100</f>
        <v>7.57288905717531</v>
      </c>
      <c r="G18" s="26" t="n">
        <v>1000</v>
      </c>
      <c r="H18" s="26" t="n">
        <v>2</v>
      </c>
      <c r="I18" s="51" t="n">
        <f aca="false">H18/E18*F18</f>
        <v>7.57288905717531</v>
      </c>
      <c r="J18" s="26" t="n">
        <v>999.97</v>
      </c>
      <c r="K18" s="26" t="s">
        <v>31</v>
      </c>
    </row>
    <row r="19" s="1" customFormat="true" ht="16" hidden="false" customHeight="false" outlineLevel="0" collapsed="false">
      <c r="A19" s="26" t="s">
        <v>160</v>
      </c>
      <c r="B19" s="50" t="s">
        <v>161</v>
      </c>
      <c r="C19" s="26" t="n">
        <v>31157</v>
      </c>
      <c r="D19" s="50" t="s">
        <v>30</v>
      </c>
      <c r="E19" s="26" t="n">
        <v>2</v>
      </c>
      <c r="F19" s="51" t="n">
        <f aca="false">G19/$G$37*100</f>
        <v>3.02915562287012</v>
      </c>
      <c r="G19" s="26" t="n">
        <v>400</v>
      </c>
      <c r="H19" s="26" t="n">
        <v>2</v>
      </c>
      <c r="I19" s="51" t="n">
        <f aca="false">H19/E19*F19</f>
        <v>3.02915562287012</v>
      </c>
      <c r="J19" s="26" t="n">
        <v>400</v>
      </c>
      <c r="K19" s="26" t="s">
        <v>31</v>
      </c>
    </row>
    <row r="20" s="1" customFormat="true" ht="16" hidden="false" customHeight="false" outlineLevel="0" collapsed="false">
      <c r="A20" s="26" t="s">
        <v>162</v>
      </c>
      <c r="B20" s="50" t="s">
        <v>163</v>
      </c>
      <c r="C20" s="26" t="n">
        <v>31159</v>
      </c>
      <c r="D20" s="50" t="s">
        <v>30</v>
      </c>
      <c r="E20" s="26" t="n">
        <v>3</v>
      </c>
      <c r="F20" s="51" t="n">
        <f aca="false">G20/$G$37*100</f>
        <v>11.359333585763</v>
      </c>
      <c r="G20" s="26" t="n">
        <v>1500</v>
      </c>
      <c r="H20" s="26" t="n">
        <v>3</v>
      </c>
      <c r="I20" s="51" t="n">
        <f aca="false">H20/E20*F20</f>
        <v>11.359333585763</v>
      </c>
      <c r="J20" s="26" t="n">
        <v>1462.756</v>
      </c>
      <c r="K20" s="26" t="s">
        <v>31</v>
      </c>
    </row>
    <row r="21" s="53" customFormat="true" ht="16" hidden="false" customHeight="true" outlineLevel="0" collapsed="false">
      <c r="A21" s="49" t="s">
        <v>164</v>
      </c>
      <c r="B21" s="49"/>
      <c r="C21" s="22"/>
      <c r="D21" s="22"/>
      <c r="E21" s="22"/>
      <c r="F21" s="52" t="n">
        <f aca="false">G21/$G$37*100</f>
        <v>69.7463082165846</v>
      </c>
      <c r="G21" s="22" t="n">
        <v>9210</v>
      </c>
      <c r="H21" s="22"/>
      <c r="I21" s="52" t="n">
        <f aca="false">SUM(I12:I20)</f>
        <v>69.7463082165846</v>
      </c>
      <c r="J21" s="22" t="n">
        <f aca="false">SUM(J12:J20)</f>
        <v>9165.335</v>
      </c>
      <c r="K21" s="22"/>
    </row>
    <row r="22" s="53" customFormat="true" ht="16" hidden="false" customHeight="true" outlineLevel="0" collapsed="false">
      <c r="A22" s="49" t="s">
        <v>165</v>
      </c>
      <c r="B22" s="49"/>
      <c r="C22" s="22"/>
      <c r="D22" s="22"/>
      <c r="E22" s="22"/>
      <c r="F22" s="52"/>
      <c r="G22" s="22"/>
      <c r="H22" s="22"/>
      <c r="I22" s="51" t="n">
        <f aca="false">I21/F21*100</f>
        <v>100</v>
      </c>
      <c r="J22" s="22"/>
      <c r="K22" s="22"/>
    </row>
    <row r="23" s="1" customFormat="true" ht="32" hidden="false" customHeight="false" outlineLevel="0" collapsed="false">
      <c r="A23" s="26" t="s">
        <v>166</v>
      </c>
      <c r="B23" s="50" t="s">
        <v>167</v>
      </c>
      <c r="C23" s="26" t="n">
        <v>22413</v>
      </c>
      <c r="D23" s="50" t="s">
        <v>95</v>
      </c>
      <c r="E23" s="26" t="n">
        <v>1</v>
      </c>
      <c r="F23" s="51" t="n">
        <f aca="false">G23/$G$37*100</f>
        <v>1.96895115486558</v>
      </c>
      <c r="G23" s="26" t="n">
        <v>260</v>
      </c>
      <c r="H23" s="26" t="n">
        <v>1</v>
      </c>
      <c r="I23" s="51" t="n">
        <f aca="false">H23/E23*F23</f>
        <v>1.96895115486558</v>
      </c>
      <c r="J23" s="26" t="n">
        <v>233.125</v>
      </c>
      <c r="K23" s="26" t="s">
        <v>31</v>
      </c>
    </row>
    <row r="24" s="1" customFormat="true" ht="16" hidden="false" customHeight="false" outlineLevel="0" collapsed="false">
      <c r="A24" s="26" t="s">
        <v>168</v>
      </c>
      <c r="B24" s="50" t="s">
        <v>169</v>
      </c>
      <c r="C24" s="26" t="n">
        <v>22522</v>
      </c>
      <c r="D24" s="50" t="s">
        <v>30</v>
      </c>
      <c r="E24" s="26" t="n">
        <v>1</v>
      </c>
      <c r="F24" s="51" t="n">
        <f aca="false">G24/$G$37*100</f>
        <v>0.757288905717531</v>
      </c>
      <c r="G24" s="26" t="n">
        <v>100</v>
      </c>
      <c r="H24" s="26" t="n">
        <v>0</v>
      </c>
      <c r="I24" s="51" t="n">
        <f aca="false">H24/E24*F24</f>
        <v>0</v>
      </c>
      <c r="J24" s="26" t="n">
        <v>0</v>
      </c>
      <c r="K24" s="26" t="s">
        <v>31</v>
      </c>
    </row>
    <row r="25" s="1" customFormat="true" ht="16" hidden="false" customHeight="false" outlineLevel="0" collapsed="false">
      <c r="A25" s="26" t="s">
        <v>170</v>
      </c>
      <c r="B25" s="50" t="s">
        <v>171</v>
      </c>
      <c r="C25" s="26" t="n">
        <v>22522</v>
      </c>
      <c r="D25" s="50" t="s">
        <v>30</v>
      </c>
      <c r="E25" s="26" t="n">
        <v>1</v>
      </c>
      <c r="F25" s="51" t="n">
        <f aca="false">G25/$G$37*100</f>
        <v>0.378644452858766</v>
      </c>
      <c r="G25" s="26" t="n">
        <v>50</v>
      </c>
      <c r="H25" s="26" t="n">
        <v>1</v>
      </c>
      <c r="I25" s="51" t="n">
        <f aca="false">H25/E25*F25</f>
        <v>0.378644452858766</v>
      </c>
      <c r="J25" s="26" t="n">
        <v>35</v>
      </c>
      <c r="K25" s="26" t="s">
        <v>31</v>
      </c>
    </row>
    <row r="26" s="1" customFormat="true" ht="16" hidden="false" customHeight="false" outlineLevel="0" collapsed="false">
      <c r="A26" s="26" t="s">
        <v>172</v>
      </c>
      <c r="B26" s="50" t="s">
        <v>173</v>
      </c>
      <c r="C26" s="26" t="n">
        <v>22522</v>
      </c>
      <c r="D26" s="50" t="s">
        <v>30</v>
      </c>
      <c r="E26" s="26" t="n">
        <v>10</v>
      </c>
      <c r="F26" s="51" t="n">
        <f aca="false">G26/$G$37*100</f>
        <v>0.757288905717531</v>
      </c>
      <c r="G26" s="26" t="n">
        <v>100</v>
      </c>
      <c r="H26" s="26" t="n">
        <v>10</v>
      </c>
      <c r="I26" s="51" t="n">
        <f aca="false">H26/E26*F26</f>
        <v>0.757288905717531</v>
      </c>
      <c r="J26" s="26" t="n">
        <v>100</v>
      </c>
      <c r="K26" s="26" t="s">
        <v>31</v>
      </c>
    </row>
    <row r="27" s="1" customFormat="true" ht="16" hidden="false" customHeight="false" outlineLevel="0" collapsed="false">
      <c r="A27" s="26" t="s">
        <v>174</v>
      </c>
      <c r="B27" s="50" t="s">
        <v>175</v>
      </c>
      <c r="C27" s="26" t="n">
        <v>22522</v>
      </c>
      <c r="D27" s="50" t="s">
        <v>30</v>
      </c>
      <c r="E27" s="26" t="n">
        <v>32</v>
      </c>
      <c r="F27" s="51" t="n">
        <f aca="false">G27/$G$37*100</f>
        <v>1.21166224914805</v>
      </c>
      <c r="G27" s="26" t="n">
        <v>160</v>
      </c>
      <c r="H27" s="26" t="n">
        <v>32</v>
      </c>
      <c r="I27" s="51" t="n">
        <f aca="false">H27/E27*F27</f>
        <v>1.21166224914805</v>
      </c>
      <c r="J27" s="26" t="n">
        <v>160</v>
      </c>
      <c r="K27" s="26" t="s">
        <v>31</v>
      </c>
    </row>
    <row r="28" s="1" customFormat="true" ht="16" hidden="false" customHeight="false" outlineLevel="0" collapsed="false">
      <c r="A28" s="26" t="s">
        <v>176</v>
      </c>
      <c r="B28" s="50" t="s">
        <v>177</v>
      </c>
      <c r="C28" s="26" t="n">
        <v>22522</v>
      </c>
      <c r="D28" s="50" t="s">
        <v>53</v>
      </c>
      <c r="E28" s="26" t="n">
        <v>40</v>
      </c>
      <c r="F28" s="51" t="n">
        <f aca="false">G28/$G$37*100</f>
        <v>3.02915562287012</v>
      </c>
      <c r="G28" s="26" t="n">
        <v>400</v>
      </c>
      <c r="H28" s="26" t="n">
        <v>40</v>
      </c>
      <c r="I28" s="51" t="n">
        <f aca="false">H28/E28*F28</f>
        <v>3.02915562287012</v>
      </c>
      <c r="J28" s="26" t="n">
        <v>400</v>
      </c>
      <c r="K28" s="26" t="s">
        <v>31</v>
      </c>
    </row>
    <row r="29" s="1" customFormat="true" ht="32" hidden="false" customHeight="false" outlineLevel="0" collapsed="false">
      <c r="A29" s="26" t="s">
        <v>178</v>
      </c>
      <c r="B29" s="50" t="s">
        <v>179</v>
      </c>
      <c r="C29" s="26" t="n">
        <v>22522</v>
      </c>
      <c r="D29" s="50" t="s">
        <v>65</v>
      </c>
      <c r="E29" s="26" t="n">
        <v>26</v>
      </c>
      <c r="F29" s="51" t="n">
        <f aca="false">G29/$G$37*100</f>
        <v>9.8447557743279</v>
      </c>
      <c r="G29" s="26" t="n">
        <v>1300</v>
      </c>
      <c r="H29" s="26" t="n">
        <v>16</v>
      </c>
      <c r="I29" s="51" t="n">
        <f aca="false">H29/E29*F29</f>
        <v>6.05831124574025</v>
      </c>
      <c r="J29" s="26" t="n">
        <v>844.096</v>
      </c>
      <c r="K29" s="26" t="s">
        <v>31</v>
      </c>
    </row>
    <row r="30" s="1" customFormat="true" ht="32" hidden="false" customHeight="false" outlineLevel="0" collapsed="false">
      <c r="A30" s="26" t="s">
        <v>180</v>
      </c>
      <c r="B30" s="50" t="s">
        <v>181</v>
      </c>
      <c r="C30" s="26" t="n">
        <v>22522</v>
      </c>
      <c r="D30" s="50" t="s">
        <v>30</v>
      </c>
      <c r="E30" s="26" t="n">
        <v>2</v>
      </c>
      <c r="F30" s="51" t="n">
        <f aca="false">G30/$G$37*100</f>
        <v>7.57288905717531</v>
      </c>
      <c r="G30" s="26" t="n">
        <v>1000</v>
      </c>
      <c r="H30" s="26" t="n">
        <v>2</v>
      </c>
      <c r="I30" s="51" t="n">
        <f aca="false">H30/E30*F30</f>
        <v>7.57288905717531</v>
      </c>
      <c r="J30" s="26" t="n">
        <v>418.5</v>
      </c>
      <c r="K30" s="26" t="s">
        <v>31</v>
      </c>
    </row>
    <row r="31" s="1" customFormat="true" ht="16" hidden="false" customHeight="false" outlineLevel="0" collapsed="false">
      <c r="A31" s="26" t="s">
        <v>182</v>
      </c>
      <c r="B31" s="50" t="s">
        <v>183</v>
      </c>
      <c r="C31" s="26" t="n">
        <v>22522</v>
      </c>
      <c r="D31" s="50" t="s">
        <v>37</v>
      </c>
      <c r="E31" s="26" t="n">
        <v>1</v>
      </c>
      <c r="F31" s="51" t="n">
        <f aca="false">G31/$G$37*100</f>
        <v>0.757288905717531</v>
      </c>
      <c r="G31" s="26" t="n">
        <v>100</v>
      </c>
      <c r="H31" s="26" t="n">
        <v>1</v>
      </c>
      <c r="I31" s="51" t="n">
        <f aca="false">H31/E31*F31</f>
        <v>0.757288905717531</v>
      </c>
      <c r="J31" s="26" t="n">
        <v>97.699</v>
      </c>
      <c r="K31" s="26" t="s">
        <v>31</v>
      </c>
    </row>
    <row r="32" s="1" customFormat="true" ht="32" hidden="false" customHeight="false" outlineLevel="0" collapsed="false">
      <c r="A32" s="26" t="s">
        <v>184</v>
      </c>
      <c r="B32" s="50" t="s">
        <v>185</v>
      </c>
      <c r="C32" s="26" t="n">
        <v>22522</v>
      </c>
      <c r="D32" s="50" t="s">
        <v>37</v>
      </c>
      <c r="E32" s="26" t="n">
        <v>1</v>
      </c>
      <c r="F32" s="51" t="n">
        <f aca="false">G32/$G$37*100</f>
        <v>0.378644452858766</v>
      </c>
      <c r="G32" s="26" t="n">
        <v>50</v>
      </c>
      <c r="H32" s="26" t="n">
        <v>1</v>
      </c>
      <c r="I32" s="51" t="n">
        <f aca="false">H32/E32*F32</f>
        <v>0.378644452858766</v>
      </c>
      <c r="J32" s="26" t="n">
        <v>50</v>
      </c>
      <c r="K32" s="26" t="s">
        <v>31</v>
      </c>
    </row>
    <row r="33" s="1" customFormat="true" ht="16" hidden="false" customHeight="false" outlineLevel="0" collapsed="false">
      <c r="A33" s="26" t="s">
        <v>186</v>
      </c>
      <c r="B33" s="50" t="s">
        <v>187</v>
      </c>
      <c r="C33" s="26" t="n">
        <v>22522</v>
      </c>
      <c r="D33" s="50" t="s">
        <v>30</v>
      </c>
      <c r="E33" s="26" t="n">
        <v>1</v>
      </c>
      <c r="F33" s="51" t="n">
        <f aca="false">G33/$G$37*100</f>
        <v>1.51457781143506</v>
      </c>
      <c r="G33" s="26" t="n">
        <v>200</v>
      </c>
      <c r="H33" s="26" t="n">
        <v>1</v>
      </c>
      <c r="I33" s="51" t="n">
        <f aca="false">H33/E33*F33</f>
        <v>1.51457781143506</v>
      </c>
      <c r="J33" s="26" t="n">
        <v>200</v>
      </c>
      <c r="K33" s="26" t="s">
        <v>31</v>
      </c>
    </row>
    <row r="34" s="1" customFormat="true" ht="16" hidden="false" customHeight="false" outlineLevel="0" collapsed="false">
      <c r="A34" s="26" t="s">
        <v>188</v>
      </c>
      <c r="B34" s="50" t="s">
        <v>189</v>
      </c>
      <c r="C34" s="26" t="n">
        <v>22529</v>
      </c>
      <c r="D34" s="50" t="s">
        <v>30</v>
      </c>
      <c r="E34" s="26" t="n">
        <v>5</v>
      </c>
      <c r="F34" s="51" t="n">
        <f aca="false">G34/$G$37*100</f>
        <v>0.567966679288148</v>
      </c>
      <c r="G34" s="26" t="n">
        <v>75</v>
      </c>
      <c r="H34" s="26" t="n">
        <v>5</v>
      </c>
      <c r="I34" s="51" t="n">
        <f aca="false">H34/E34*F34</f>
        <v>0.567966679288148</v>
      </c>
      <c r="J34" s="26" t="n">
        <v>75</v>
      </c>
      <c r="K34" s="26" t="s">
        <v>31</v>
      </c>
    </row>
    <row r="35" s="1" customFormat="true" ht="16" hidden="false" customHeight="false" outlineLevel="0" collapsed="false">
      <c r="A35" s="26" t="s">
        <v>190</v>
      </c>
      <c r="B35" s="50" t="s">
        <v>191</v>
      </c>
      <c r="C35" s="26" t="n">
        <v>22611</v>
      </c>
      <c r="D35" s="50" t="s">
        <v>30</v>
      </c>
      <c r="E35" s="26" t="n">
        <v>2</v>
      </c>
      <c r="F35" s="51" t="n">
        <f aca="false">G35/$G$37*100</f>
        <v>1.51457781143506</v>
      </c>
      <c r="G35" s="26" t="n">
        <v>200</v>
      </c>
      <c r="H35" s="26" t="n">
        <v>2</v>
      </c>
      <c r="I35" s="51" t="n">
        <f aca="false">H35/E35*F35</f>
        <v>1.51457781143506</v>
      </c>
      <c r="J35" s="26" t="n">
        <v>181.142</v>
      </c>
      <c r="K35" s="26" t="s">
        <v>31</v>
      </c>
    </row>
    <row r="36" s="53" customFormat="true" ht="16" hidden="false" customHeight="true" outlineLevel="0" collapsed="false">
      <c r="A36" s="54" t="s">
        <v>192</v>
      </c>
      <c r="B36" s="54"/>
      <c r="C36" s="54"/>
      <c r="D36" s="54"/>
      <c r="E36" s="22"/>
      <c r="F36" s="52" t="n">
        <f aca="false">G36/$G$37*100</f>
        <v>30.2536917834154</v>
      </c>
      <c r="G36" s="22" t="n">
        <v>3995</v>
      </c>
      <c r="H36" s="22"/>
      <c r="I36" s="52" t="n">
        <f aca="false">SUM(I23:I35)</f>
        <v>25.7099583491102</v>
      </c>
      <c r="J36" s="22" t="n">
        <f aca="false">SUM(J23:J35)</f>
        <v>2794.562</v>
      </c>
      <c r="K36" s="22"/>
    </row>
    <row r="37" s="53" customFormat="true" ht="32" hidden="false" customHeight="true" outlineLevel="0" collapsed="false">
      <c r="A37" s="54" t="s">
        <v>137</v>
      </c>
      <c r="B37" s="54"/>
      <c r="C37" s="54"/>
      <c r="D37" s="54"/>
      <c r="E37" s="22"/>
      <c r="F37" s="52" t="n">
        <f aca="false">G37/$G$37*100</f>
        <v>100</v>
      </c>
      <c r="G37" s="22" t="n">
        <v>13205</v>
      </c>
      <c r="H37" s="22"/>
      <c r="I37" s="52" t="n">
        <f aca="false">I36+I21</f>
        <v>95.4562665656948</v>
      </c>
      <c r="J37" s="22" t="n">
        <f aca="false">J36+J21</f>
        <v>11959.897</v>
      </c>
      <c r="K37" s="22"/>
    </row>
    <row r="38" s="25" customFormat="true" ht="17.5" hidden="false" customHeight="true" outlineLevel="0" collapsed="false">
      <c r="A38" s="41" t="s">
        <v>138</v>
      </c>
      <c r="B38" s="41"/>
      <c r="C38" s="55" t="n">
        <f aca="false">J37/G37*100</f>
        <v>90.5709731162438</v>
      </c>
      <c r="D38" s="43"/>
      <c r="E38" s="43"/>
      <c r="F38" s="43"/>
      <c r="G38" s="43"/>
      <c r="H38" s="43"/>
      <c r="I38" s="43" t="n">
        <f aca="false">I36/F36*100</f>
        <v>84.9812265331665</v>
      </c>
      <c r="J38" s="43"/>
      <c r="K38" s="43"/>
    </row>
    <row r="39" s="25" customFormat="true" ht="17.5" hidden="false" customHeight="true" outlineLevel="0" collapsed="false">
      <c r="A39" s="41" t="s">
        <v>139</v>
      </c>
      <c r="B39" s="41"/>
      <c r="C39" s="55" t="n">
        <f aca="false">I37</f>
        <v>95.4562665656948</v>
      </c>
      <c r="D39" s="43"/>
      <c r="E39" s="43"/>
      <c r="F39" s="43"/>
      <c r="G39" s="43"/>
      <c r="H39" s="43"/>
      <c r="I39" s="43"/>
      <c r="J39" s="43"/>
      <c r="K39" s="43"/>
    </row>
    <row r="40" s="3" customFormat="true" ht="17.5" hidden="false" customHeight="true" outlineLevel="0" collapsed="false">
      <c r="A40" s="44" t="s">
        <v>140</v>
      </c>
      <c r="B40" s="44"/>
      <c r="G40" s="45" t="s">
        <v>141</v>
      </c>
      <c r="H40" s="45"/>
      <c r="I40" s="45"/>
      <c r="J40" s="45"/>
      <c r="K40" s="45"/>
    </row>
    <row r="41" s="3" customFormat="true" ht="17.5" hidden="false" customHeight="false" outlineLevel="0" collapsed="false">
      <c r="A41" s="46" t="s">
        <v>142</v>
      </c>
      <c r="B41" s="2"/>
      <c r="G41" s="46" t="s">
        <v>143</v>
      </c>
    </row>
  </sheetData>
  <mergeCells count="22">
    <mergeCell ref="A1:K1"/>
    <mergeCell ref="A2:K2"/>
    <mergeCell ref="A3:K3"/>
    <mergeCell ref="A4:K4"/>
    <mergeCell ref="A5:K5"/>
    <mergeCell ref="A6:K6"/>
    <mergeCell ref="A9:A10"/>
    <mergeCell ref="B9:B10"/>
    <mergeCell ref="C9:C10"/>
    <mergeCell ref="D9:D10"/>
    <mergeCell ref="E9:G9"/>
    <mergeCell ref="H9:J9"/>
    <mergeCell ref="K9:K10"/>
    <mergeCell ref="A11:B11"/>
    <mergeCell ref="A21:B21"/>
    <mergeCell ref="A22:B22"/>
    <mergeCell ref="A36:D36"/>
    <mergeCell ref="A37:D37"/>
    <mergeCell ref="A38:B38"/>
    <mergeCell ref="A39:B39"/>
    <mergeCell ref="A40:B40"/>
    <mergeCell ref="G40:K40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" activePane="bottomLeft" state="frozen"/>
      <selection pane="topLeft" activeCell="A1" activeCellId="0" sqref="A1"/>
      <selection pane="bottomLeft" activeCell="I80" activeCellId="0" sqref="I80"/>
    </sheetView>
  </sheetViews>
  <sheetFormatPr defaultColWidth="8.72265625" defaultRowHeight="17.5" zeroHeight="false" outlineLevelRow="0" outlineLevelCol="0"/>
  <cols>
    <col collapsed="false" customWidth="true" hidden="false" outlineLevel="0" max="1" min="1" style="3" width="15.72"/>
    <col collapsed="false" customWidth="true" hidden="false" outlineLevel="0" max="2" min="2" style="3" width="52.08"/>
    <col collapsed="false" customWidth="true" hidden="false" outlineLevel="0" max="3" min="3" style="3" width="8.81"/>
    <col collapsed="false" customWidth="true" hidden="false" outlineLevel="0" max="4" min="4" style="3" width="11.81"/>
    <col collapsed="false" customWidth="true" hidden="false" outlineLevel="0" max="5" min="5" style="3" width="6.35"/>
    <col collapsed="false" customWidth="true" hidden="false" outlineLevel="0" max="6" min="6" style="3" width="7.44"/>
    <col collapsed="false" customWidth="true" hidden="false" outlineLevel="0" max="7" min="7" style="3" width="8.08"/>
    <col collapsed="false" customWidth="true" hidden="false" outlineLevel="0" max="8" min="8" style="3" width="6.9"/>
    <col collapsed="false" customWidth="true" hidden="false" outlineLevel="0" max="9" min="9" style="3" width="9.44"/>
    <col collapsed="false" customWidth="true" hidden="false" outlineLevel="0" max="10" min="10" style="3" width="11.08"/>
    <col collapsed="false" customWidth="true" hidden="false" outlineLevel="0" max="11" min="11" style="3" width="2.44"/>
    <col collapsed="false" customWidth="false" hidden="false" outlineLevel="0" max="257" min="12" style="3" width="8.72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" hidden="false" customHeight="false" outlineLevel="0" collapsed="false">
      <c r="A6" s="15" t="s">
        <v>5</v>
      </c>
      <c r="B6" s="10" t="s">
        <v>193</v>
      </c>
      <c r="C6" s="11" t="s">
        <v>7</v>
      </c>
      <c r="D6" s="12" t="n">
        <f aca="false">G80</f>
        <v>120165</v>
      </c>
      <c r="E6" s="13" t="s">
        <v>8</v>
      </c>
      <c r="H6" s="12" t="n">
        <f aca="false">C81</f>
        <v>61</v>
      </c>
      <c r="L6" s="56"/>
    </row>
    <row r="7" customFormat="false" ht="21.5" hidden="false" customHeight="false" outlineLevel="0" collapsed="false">
      <c r="A7" s="15" t="s">
        <v>9</v>
      </c>
      <c r="B7" s="16" t="s">
        <v>10</v>
      </c>
      <c r="C7" s="11" t="s">
        <v>11</v>
      </c>
      <c r="D7" s="12" t="n">
        <f aca="false">J80</f>
        <v>73095.40689</v>
      </c>
      <c r="E7" s="13" t="s">
        <v>12</v>
      </c>
      <c r="H7" s="57" t="n">
        <f aca="false">C82</f>
        <v>99.804435567761</v>
      </c>
      <c r="I7" s="17" t="s">
        <v>13</v>
      </c>
      <c r="K7" s="14"/>
    </row>
    <row r="8" customFormat="false" ht="17.5" hidden="false" customHeight="true" outlineLevel="0" collapsed="false">
      <c r="A8" s="19" t="s">
        <v>194</v>
      </c>
      <c r="B8" s="19" t="s">
        <v>15</v>
      </c>
      <c r="C8" s="19" t="s">
        <v>16</v>
      </c>
      <c r="D8" s="19" t="s">
        <v>17</v>
      </c>
      <c r="E8" s="19" t="s">
        <v>18</v>
      </c>
      <c r="F8" s="19"/>
      <c r="G8" s="19"/>
      <c r="H8" s="19" t="s">
        <v>19</v>
      </c>
      <c r="I8" s="19"/>
      <c r="J8" s="19"/>
      <c r="K8" s="19" t="s">
        <v>20</v>
      </c>
    </row>
    <row r="9" customFormat="false" ht="17.5" hidden="false" customHeight="false" outlineLevel="0" collapsed="false">
      <c r="A9" s="19"/>
      <c r="B9" s="19"/>
      <c r="C9" s="19"/>
      <c r="D9" s="19"/>
      <c r="E9" s="19" t="s">
        <v>21</v>
      </c>
      <c r="F9" s="19" t="s">
        <v>22</v>
      </c>
      <c r="G9" s="19" t="s">
        <v>23</v>
      </c>
      <c r="H9" s="19" t="s">
        <v>21</v>
      </c>
      <c r="I9" s="19" t="s">
        <v>24</v>
      </c>
      <c r="J9" s="19" t="s">
        <v>25</v>
      </c>
      <c r="K9" s="19"/>
    </row>
    <row r="10" s="25" customFormat="true" ht="17.5" hidden="false" customHeight="true" outlineLevel="0" collapsed="false">
      <c r="A10" s="35" t="s">
        <v>195</v>
      </c>
      <c r="B10" s="35"/>
      <c r="C10" s="35"/>
      <c r="D10" s="35"/>
      <c r="E10" s="31"/>
      <c r="F10" s="31"/>
      <c r="G10" s="31"/>
      <c r="H10" s="31"/>
      <c r="I10" s="31"/>
      <c r="J10" s="31"/>
      <c r="K10" s="32"/>
    </row>
    <row r="11" customFormat="false" ht="17.5" hidden="false" customHeight="false" outlineLevel="0" collapsed="false">
      <c r="A11" s="26" t="s">
        <v>196</v>
      </c>
      <c r="B11" s="50" t="s">
        <v>197</v>
      </c>
      <c r="C11" s="26" t="n">
        <v>31112</v>
      </c>
      <c r="D11" s="50" t="s">
        <v>37</v>
      </c>
      <c r="E11" s="26" t="n">
        <v>1</v>
      </c>
      <c r="F11" s="51" t="n">
        <f aca="false">G11/$G$80*100</f>
        <v>0.832189073357467</v>
      </c>
      <c r="G11" s="26" t="n">
        <v>1000</v>
      </c>
      <c r="H11" s="26" t="n">
        <v>1</v>
      </c>
      <c r="I11" s="51" t="n">
        <f aca="false">H11/E11*F11</f>
        <v>0.832189073357467</v>
      </c>
      <c r="J11" s="26" t="n">
        <v>991.808</v>
      </c>
      <c r="K11" s="26" t="s">
        <v>31</v>
      </c>
    </row>
    <row r="12" customFormat="false" ht="17.5" hidden="false" customHeight="false" outlineLevel="0" collapsed="false">
      <c r="A12" s="26" t="s">
        <v>198</v>
      </c>
      <c r="B12" s="50" t="s">
        <v>199</v>
      </c>
      <c r="C12" s="26" t="n">
        <v>31112</v>
      </c>
      <c r="D12" s="50" t="s">
        <v>53</v>
      </c>
      <c r="E12" s="26" t="n">
        <v>2</v>
      </c>
      <c r="F12" s="51" t="n">
        <f aca="false">G12/$G$80*100</f>
        <v>32.6817292888944</v>
      </c>
      <c r="G12" s="26" t="n">
        <v>39272</v>
      </c>
      <c r="H12" s="26" t="n">
        <v>2</v>
      </c>
      <c r="I12" s="51" t="n">
        <f aca="false">H12/E12*F12</f>
        <v>32.6817292888944</v>
      </c>
      <c r="J12" s="26" t="n">
        <v>22938.025</v>
      </c>
      <c r="K12" s="26" t="s">
        <v>31</v>
      </c>
    </row>
    <row r="13" customFormat="false" ht="17.5" hidden="false" customHeight="false" outlineLevel="0" collapsed="false">
      <c r="A13" s="26" t="s">
        <v>200</v>
      </c>
      <c r="B13" s="50" t="s">
        <v>201</v>
      </c>
      <c r="C13" s="26" t="n">
        <v>31112</v>
      </c>
      <c r="D13" s="50" t="s">
        <v>65</v>
      </c>
      <c r="E13" s="26" t="n">
        <v>1</v>
      </c>
      <c r="F13" s="51" t="n">
        <f aca="false">G13/$G$80*100</f>
        <v>0.832189073357467</v>
      </c>
      <c r="G13" s="26" t="n">
        <v>1000</v>
      </c>
      <c r="H13" s="26" t="n">
        <v>1</v>
      </c>
      <c r="I13" s="51" t="n">
        <f aca="false">H13/E13*F13</f>
        <v>0.832189073357467</v>
      </c>
      <c r="J13" s="26" t="n">
        <v>934.867</v>
      </c>
      <c r="K13" s="26" t="s">
        <v>31</v>
      </c>
    </row>
    <row r="14" customFormat="false" ht="17.5" hidden="false" customHeight="false" outlineLevel="0" collapsed="false">
      <c r="A14" s="26" t="s">
        <v>202</v>
      </c>
      <c r="B14" s="50" t="s">
        <v>203</v>
      </c>
      <c r="C14" s="26" t="n">
        <v>31122</v>
      </c>
      <c r="D14" s="50" t="s">
        <v>53</v>
      </c>
      <c r="E14" s="26" t="n">
        <v>1</v>
      </c>
      <c r="F14" s="51" t="n">
        <f aca="false">G14/$G$80*100</f>
        <v>0.832189073357467</v>
      </c>
      <c r="G14" s="26" t="n">
        <v>1000</v>
      </c>
      <c r="H14" s="26" t="n">
        <v>1</v>
      </c>
      <c r="I14" s="51" t="n">
        <f aca="false">H14/E14*F14</f>
        <v>0.832189073357467</v>
      </c>
      <c r="J14" s="26" t="n">
        <v>999.372</v>
      </c>
      <c r="K14" s="26" t="s">
        <v>31</v>
      </c>
    </row>
    <row r="15" customFormat="false" ht="17.5" hidden="false" customHeight="false" outlineLevel="0" collapsed="false">
      <c r="A15" s="26" t="s">
        <v>204</v>
      </c>
      <c r="B15" s="50" t="s">
        <v>205</v>
      </c>
      <c r="C15" s="26" t="n">
        <v>31161</v>
      </c>
      <c r="D15" s="50" t="s">
        <v>37</v>
      </c>
      <c r="E15" s="26" t="n">
        <v>2</v>
      </c>
      <c r="F15" s="51" t="n">
        <f aca="false">G15/$G$80*100</f>
        <v>1.66437814671493</v>
      </c>
      <c r="G15" s="26" t="n">
        <v>2000</v>
      </c>
      <c r="H15" s="26" t="n">
        <v>2</v>
      </c>
      <c r="I15" s="51" t="n">
        <f aca="false">H15/E15*F15</f>
        <v>1.66437814671493</v>
      </c>
      <c r="J15" s="26" t="n">
        <v>1813.952</v>
      </c>
      <c r="K15" s="26" t="s">
        <v>31</v>
      </c>
    </row>
    <row r="16" customFormat="false" ht="17.5" hidden="false" customHeight="false" outlineLevel="0" collapsed="false">
      <c r="A16" s="26" t="s">
        <v>206</v>
      </c>
      <c r="B16" s="50" t="s">
        <v>207</v>
      </c>
      <c r="C16" s="26" t="n">
        <v>31123</v>
      </c>
      <c r="D16" s="50" t="s">
        <v>37</v>
      </c>
      <c r="E16" s="26" t="n">
        <v>1</v>
      </c>
      <c r="F16" s="51" t="n">
        <f aca="false">G16/$G$80*100</f>
        <v>0.416094536678733</v>
      </c>
      <c r="G16" s="26" t="n">
        <v>500</v>
      </c>
      <c r="H16" s="26" t="n">
        <v>1</v>
      </c>
      <c r="I16" s="51" t="n">
        <f aca="false">H16/E16*F16</f>
        <v>0.416094536678733</v>
      </c>
      <c r="J16" s="26" t="n">
        <v>497.991</v>
      </c>
      <c r="K16" s="26" t="s">
        <v>31</v>
      </c>
    </row>
    <row r="17" customFormat="false" ht="17.5" hidden="false" customHeight="false" outlineLevel="0" collapsed="false">
      <c r="A17" s="26" t="s">
        <v>208</v>
      </c>
      <c r="B17" s="50" t="s">
        <v>209</v>
      </c>
      <c r="C17" s="26" t="n">
        <v>31123</v>
      </c>
      <c r="D17" s="50" t="s">
        <v>37</v>
      </c>
      <c r="E17" s="26" t="n">
        <v>1</v>
      </c>
      <c r="F17" s="51" t="n">
        <f aca="false">G17/$G$80*100</f>
        <v>0.332875629342987</v>
      </c>
      <c r="G17" s="26" t="n">
        <v>400</v>
      </c>
      <c r="H17" s="26" t="n">
        <v>1</v>
      </c>
      <c r="I17" s="51" t="n">
        <f aca="false">H17/E17*F17</f>
        <v>0.332875629342987</v>
      </c>
      <c r="J17" s="26" t="n">
        <v>397.534</v>
      </c>
      <c r="K17" s="26" t="s">
        <v>31</v>
      </c>
    </row>
    <row r="18" customFormat="false" ht="17.5" hidden="false" customHeight="false" outlineLevel="0" collapsed="false">
      <c r="A18" s="26" t="s">
        <v>210</v>
      </c>
      <c r="B18" s="50" t="s">
        <v>211</v>
      </c>
      <c r="C18" s="26" t="n">
        <v>31157</v>
      </c>
      <c r="D18" s="50" t="s">
        <v>37</v>
      </c>
      <c r="E18" s="26" t="n">
        <v>2</v>
      </c>
      <c r="F18" s="51" t="n">
        <f aca="false">G18/$G$80*100</f>
        <v>0.49931344401448</v>
      </c>
      <c r="G18" s="26" t="n">
        <v>600</v>
      </c>
      <c r="H18" s="26" t="n">
        <v>2</v>
      </c>
      <c r="I18" s="51" t="n">
        <f aca="false">H18/E18*F18</f>
        <v>0.49931344401448</v>
      </c>
      <c r="J18" s="26" t="n">
        <v>357.39</v>
      </c>
      <c r="K18" s="26" t="s">
        <v>31</v>
      </c>
    </row>
    <row r="19" s="25" customFormat="true" ht="17.5" hidden="false" customHeight="true" outlineLevel="0" collapsed="false">
      <c r="A19" s="54" t="s">
        <v>164</v>
      </c>
      <c r="B19" s="54"/>
      <c r="C19" s="54"/>
      <c r="D19" s="54"/>
      <c r="E19" s="22"/>
      <c r="F19" s="52" t="n">
        <f aca="false">G19/$G$80*100</f>
        <v>38.090958265718</v>
      </c>
      <c r="G19" s="22" t="n">
        <f aca="false">SUM(G11:G18)</f>
        <v>45772</v>
      </c>
      <c r="H19" s="22"/>
      <c r="I19" s="52" t="n">
        <f aca="false">SUM(I11:I18)</f>
        <v>38.090958265718</v>
      </c>
      <c r="J19" s="22" t="n">
        <f aca="false">SUM(J11:J18)</f>
        <v>28930.939</v>
      </c>
      <c r="K19" s="22"/>
    </row>
    <row r="20" s="25" customFormat="true" ht="17.5" hidden="false" customHeight="true" outlineLevel="0" collapsed="false">
      <c r="A20" s="58" t="s">
        <v>165</v>
      </c>
      <c r="B20" s="58"/>
      <c r="C20" s="58"/>
      <c r="D20" s="58"/>
      <c r="E20" s="59"/>
      <c r="F20" s="52"/>
      <c r="G20" s="59"/>
      <c r="H20" s="59"/>
      <c r="I20" s="51" t="n">
        <f aca="false">I19/F19*100</f>
        <v>100</v>
      </c>
      <c r="J20" s="59"/>
      <c r="K20" s="60"/>
    </row>
    <row r="21" customFormat="false" ht="17.5" hidden="false" customHeight="false" outlineLevel="0" collapsed="false">
      <c r="A21" s="26" t="s">
        <v>212</v>
      </c>
      <c r="B21" s="50" t="s">
        <v>213</v>
      </c>
      <c r="C21" s="26" t="n">
        <v>22111</v>
      </c>
      <c r="D21" s="50" t="s">
        <v>65</v>
      </c>
      <c r="E21" s="26" t="n">
        <v>1</v>
      </c>
      <c r="F21" s="51" t="n">
        <f aca="false">G21/$G$80*100</f>
        <v>0.0798901510423168</v>
      </c>
      <c r="G21" s="61" t="n">
        <v>96</v>
      </c>
      <c r="H21" s="26" t="n">
        <v>1</v>
      </c>
      <c r="I21" s="51" t="n">
        <f aca="false">H21/E21*F21</f>
        <v>0.0798901510423168</v>
      </c>
      <c r="J21" s="26" t="n">
        <v>20</v>
      </c>
      <c r="K21" s="26" t="s">
        <v>31</v>
      </c>
    </row>
    <row r="22" customFormat="false" ht="17.5" hidden="false" customHeight="false" outlineLevel="0" collapsed="false">
      <c r="A22" s="26" t="s">
        <v>214</v>
      </c>
      <c r="B22" s="50" t="s">
        <v>215</v>
      </c>
      <c r="C22" s="26" t="n">
        <v>22522</v>
      </c>
      <c r="D22" s="50" t="s">
        <v>30</v>
      </c>
      <c r="E22" s="26" t="n">
        <v>1</v>
      </c>
      <c r="F22" s="51" t="n">
        <f aca="false">G22/$G$80*100</f>
        <v>2.83360379478217</v>
      </c>
      <c r="G22" s="61" t="n">
        <v>3405</v>
      </c>
      <c r="H22" s="26" t="n">
        <v>1</v>
      </c>
      <c r="I22" s="51" t="n">
        <f aca="false">H22/E22*F22</f>
        <v>2.83360379478217</v>
      </c>
      <c r="J22" s="26" t="n">
        <v>3074.473</v>
      </c>
      <c r="K22" s="26" t="s">
        <v>31</v>
      </c>
    </row>
    <row r="23" customFormat="false" ht="17.5" hidden="false" customHeight="false" outlineLevel="0" collapsed="false">
      <c r="A23" s="26" t="s">
        <v>216</v>
      </c>
      <c r="B23" s="50" t="s">
        <v>217</v>
      </c>
      <c r="C23" s="26" t="n">
        <v>22111</v>
      </c>
      <c r="D23" s="50" t="s">
        <v>65</v>
      </c>
      <c r="E23" s="26" t="n">
        <v>1</v>
      </c>
      <c r="F23" s="51" t="n">
        <f aca="false">G23/$G$80*100</f>
        <v>0.0798901510423168</v>
      </c>
      <c r="G23" s="61" t="n">
        <v>96</v>
      </c>
      <c r="H23" s="26" t="n">
        <v>1</v>
      </c>
      <c r="I23" s="51" t="n">
        <f aca="false">H23/E23*F23</f>
        <v>0.0798901510423168</v>
      </c>
      <c r="J23" s="26" t="n">
        <v>96</v>
      </c>
      <c r="K23" s="26" t="s">
        <v>31</v>
      </c>
    </row>
    <row r="24" customFormat="false" ht="17.5" hidden="false" customHeight="false" outlineLevel="0" collapsed="false">
      <c r="A24" s="26" t="s">
        <v>218</v>
      </c>
      <c r="B24" s="50" t="s">
        <v>219</v>
      </c>
      <c r="C24" s="26" t="n">
        <v>21111</v>
      </c>
      <c r="D24" s="50" t="s">
        <v>95</v>
      </c>
      <c r="E24" s="26" t="n">
        <v>1</v>
      </c>
      <c r="F24" s="51" t="n">
        <f aca="false">G24/$G$80*100</f>
        <v>0.872966337951983</v>
      </c>
      <c r="G24" s="61" t="n">
        <v>1049</v>
      </c>
      <c r="H24" s="26" t="n">
        <v>1</v>
      </c>
      <c r="I24" s="51" t="n">
        <f aca="false">H24/E24*F24</f>
        <v>0.872966337951983</v>
      </c>
      <c r="J24" s="26" t="n">
        <v>934.398</v>
      </c>
      <c r="K24" s="26" t="s">
        <v>31</v>
      </c>
    </row>
    <row r="25" customFormat="false" ht="17.5" hidden="false" customHeight="false" outlineLevel="0" collapsed="false">
      <c r="A25" s="26" t="s">
        <v>220</v>
      </c>
      <c r="B25" s="50" t="s">
        <v>221</v>
      </c>
      <c r="C25" s="26" t="n">
        <v>21111</v>
      </c>
      <c r="D25" s="50" t="s">
        <v>95</v>
      </c>
      <c r="E25" s="26" t="n">
        <v>1</v>
      </c>
      <c r="F25" s="51" t="n">
        <f aca="false">G25/$G$80*100</f>
        <v>8.98597761411393</v>
      </c>
      <c r="G25" s="61" t="n">
        <v>10798</v>
      </c>
      <c r="H25" s="26" t="n">
        <v>1</v>
      </c>
      <c r="I25" s="51" t="n">
        <f aca="false">H25/E25*F25</f>
        <v>8.98597761411393</v>
      </c>
      <c r="J25" s="26" t="n">
        <v>9113.5638</v>
      </c>
      <c r="K25" s="26" t="s">
        <v>31</v>
      </c>
    </row>
    <row r="26" customFormat="false" ht="17.5" hidden="false" customHeight="false" outlineLevel="0" collapsed="false">
      <c r="A26" s="26" t="s">
        <v>222</v>
      </c>
      <c r="B26" s="50" t="s">
        <v>223</v>
      </c>
      <c r="C26" s="26" t="n">
        <v>21111</v>
      </c>
      <c r="D26" s="50" t="s">
        <v>95</v>
      </c>
      <c r="E26" s="26" t="n">
        <v>1</v>
      </c>
      <c r="F26" s="51" t="n">
        <f aca="false">G26/$G$80*100</f>
        <v>6.88386801481297</v>
      </c>
      <c r="G26" s="61" t="n">
        <v>8272</v>
      </c>
      <c r="H26" s="26" t="n">
        <v>1</v>
      </c>
      <c r="I26" s="51" t="n">
        <f aca="false">H26/E26*F26</f>
        <v>6.88386801481297</v>
      </c>
      <c r="J26" s="26" t="n">
        <v>4977.671</v>
      </c>
      <c r="K26" s="26" t="s">
        <v>31</v>
      </c>
    </row>
    <row r="27" customFormat="false" ht="17.5" hidden="false" customHeight="false" outlineLevel="0" collapsed="false">
      <c r="A27" s="26" t="s">
        <v>224</v>
      </c>
      <c r="B27" s="50" t="s">
        <v>225</v>
      </c>
      <c r="C27" s="26" t="n">
        <v>21111</v>
      </c>
      <c r="D27" s="50" t="s">
        <v>95</v>
      </c>
      <c r="E27" s="26" t="n">
        <v>1</v>
      </c>
      <c r="F27" s="51" t="n">
        <f aca="false">G27/$G$80*100</f>
        <v>3.34623226397037</v>
      </c>
      <c r="G27" s="61" t="n">
        <v>4021</v>
      </c>
      <c r="H27" s="26" t="n">
        <v>1</v>
      </c>
      <c r="I27" s="51" t="n">
        <f aca="false">H27/E27*F27</f>
        <v>3.34623226397037</v>
      </c>
      <c r="J27" s="26" t="n">
        <v>3638.73</v>
      </c>
      <c r="K27" s="26" t="s">
        <v>31</v>
      </c>
    </row>
    <row r="28" customFormat="false" ht="17.5" hidden="false" customHeight="false" outlineLevel="0" collapsed="false">
      <c r="A28" s="26" t="s">
        <v>226</v>
      </c>
      <c r="B28" s="50" t="s">
        <v>227</v>
      </c>
      <c r="C28" s="26" t="n">
        <v>21111</v>
      </c>
      <c r="D28" s="50" t="s">
        <v>95</v>
      </c>
      <c r="E28" s="26" t="n">
        <v>1</v>
      </c>
      <c r="F28" s="51" t="n">
        <f aca="false">G28/$G$80*100</f>
        <v>1.12928057254608</v>
      </c>
      <c r="G28" s="61" t="n">
        <v>1357</v>
      </c>
      <c r="H28" s="26" t="n">
        <v>1</v>
      </c>
      <c r="I28" s="51" t="n">
        <f aca="false">H28/E28*F28</f>
        <v>1.12928057254608</v>
      </c>
      <c r="J28" s="26" t="n">
        <v>716.0918</v>
      </c>
      <c r="K28" s="26" t="s">
        <v>31</v>
      </c>
    </row>
    <row r="29" customFormat="false" ht="17.5" hidden="false" customHeight="false" outlineLevel="0" collapsed="false">
      <c r="A29" s="26" t="s">
        <v>228</v>
      </c>
      <c r="B29" s="50" t="s">
        <v>229</v>
      </c>
      <c r="C29" s="26" t="n">
        <v>21111</v>
      </c>
      <c r="D29" s="50" t="s">
        <v>95</v>
      </c>
      <c r="E29" s="26" t="n">
        <v>1</v>
      </c>
      <c r="F29" s="51" t="n">
        <f aca="false">G29/$G$80*100</f>
        <v>1.86410352432073</v>
      </c>
      <c r="G29" s="61" t="n">
        <v>2240</v>
      </c>
      <c r="H29" s="26" t="n">
        <v>1</v>
      </c>
      <c r="I29" s="51" t="n">
        <f aca="false">H29/E29*F29</f>
        <v>1.86410352432073</v>
      </c>
      <c r="J29" s="26" t="n">
        <v>984.8841</v>
      </c>
      <c r="K29" s="26" t="s">
        <v>31</v>
      </c>
    </row>
    <row r="30" customFormat="false" ht="17.5" hidden="false" customHeight="false" outlineLevel="0" collapsed="false">
      <c r="A30" s="26" t="s">
        <v>230</v>
      </c>
      <c r="B30" s="50" t="s">
        <v>231</v>
      </c>
      <c r="C30" s="26" t="n">
        <v>21111</v>
      </c>
      <c r="D30" s="50" t="s">
        <v>95</v>
      </c>
      <c r="E30" s="26" t="n">
        <v>1</v>
      </c>
      <c r="F30" s="51" t="n">
        <f aca="false">G30/$G$80*100</f>
        <v>0.466025881080181</v>
      </c>
      <c r="G30" s="61" t="n">
        <v>560</v>
      </c>
      <c r="H30" s="26" t="n">
        <v>1</v>
      </c>
      <c r="I30" s="51" t="n">
        <f aca="false">H30/E30*F30</f>
        <v>0.466025881080181</v>
      </c>
      <c r="J30" s="26" t="n">
        <v>0</v>
      </c>
      <c r="K30" s="26" t="s">
        <v>31</v>
      </c>
    </row>
    <row r="31" customFormat="false" ht="17.5" hidden="false" customHeight="false" outlineLevel="0" collapsed="false">
      <c r="A31" s="26" t="s">
        <v>232</v>
      </c>
      <c r="B31" s="50" t="s">
        <v>233</v>
      </c>
      <c r="C31" s="26" t="n">
        <v>21111</v>
      </c>
      <c r="D31" s="50" t="s">
        <v>95</v>
      </c>
      <c r="E31" s="26" t="n">
        <v>1</v>
      </c>
      <c r="F31" s="51" t="n">
        <f aca="false">G31/$G$80*100</f>
        <v>0.466025881080181</v>
      </c>
      <c r="G31" s="61" t="n">
        <v>560</v>
      </c>
      <c r="H31" s="26" t="n">
        <v>1</v>
      </c>
      <c r="I31" s="51" t="n">
        <f aca="false">H31/E31*F31</f>
        <v>0.466025881080181</v>
      </c>
      <c r="J31" s="26" t="n">
        <v>123.51</v>
      </c>
      <c r="K31" s="26" t="s">
        <v>31</v>
      </c>
    </row>
    <row r="32" customFormat="false" ht="17.5" hidden="false" customHeight="false" outlineLevel="0" collapsed="false">
      <c r="A32" s="26" t="s">
        <v>234</v>
      </c>
      <c r="B32" s="50" t="s">
        <v>235</v>
      </c>
      <c r="C32" s="26" t="n">
        <v>21111</v>
      </c>
      <c r="D32" s="50" t="s">
        <v>95</v>
      </c>
      <c r="E32" s="26" t="n">
        <v>1</v>
      </c>
      <c r="F32" s="51" t="n">
        <f aca="false">G32/$G$80*100</f>
        <v>19.6221861606957</v>
      </c>
      <c r="G32" s="61" t="n">
        <v>23579</v>
      </c>
      <c r="H32" s="26" t="n">
        <v>1</v>
      </c>
      <c r="I32" s="51" t="n">
        <f aca="false">H32/E32*F32</f>
        <v>19.6221861606957</v>
      </c>
      <c r="J32" s="26" t="n">
        <v>7535.82</v>
      </c>
      <c r="K32" s="26" t="s">
        <v>31</v>
      </c>
    </row>
    <row r="33" customFormat="false" ht="17.5" hidden="false" customHeight="false" outlineLevel="0" collapsed="false">
      <c r="A33" s="26" t="s">
        <v>236</v>
      </c>
      <c r="B33" s="50" t="s">
        <v>237</v>
      </c>
      <c r="C33" s="26" t="n">
        <v>22111</v>
      </c>
      <c r="D33" s="50" t="s">
        <v>65</v>
      </c>
      <c r="E33" s="26" t="n">
        <v>1</v>
      </c>
      <c r="F33" s="51" t="n">
        <f aca="false">G33/$G$80*100</f>
        <v>0.166437814671493</v>
      </c>
      <c r="G33" s="61" t="n">
        <v>200</v>
      </c>
      <c r="H33" s="26" t="n">
        <v>1</v>
      </c>
      <c r="I33" s="51" t="n">
        <f aca="false">H33/E33*F33</f>
        <v>0.166437814671493</v>
      </c>
      <c r="J33" s="26" t="n">
        <v>200</v>
      </c>
      <c r="K33" s="26" t="s">
        <v>31</v>
      </c>
    </row>
    <row r="34" customFormat="false" ht="17.5" hidden="false" customHeight="false" outlineLevel="0" collapsed="false">
      <c r="A34" s="26" t="s">
        <v>238</v>
      </c>
      <c r="B34" s="50" t="s">
        <v>239</v>
      </c>
      <c r="C34" s="26" t="n">
        <v>22111</v>
      </c>
      <c r="D34" s="50" t="s">
        <v>65</v>
      </c>
      <c r="E34" s="26" t="n">
        <v>1</v>
      </c>
      <c r="F34" s="51" t="n">
        <f aca="false">G34/$G$80*100</f>
        <v>0.106520201389756</v>
      </c>
      <c r="G34" s="61" t="n">
        <v>128</v>
      </c>
      <c r="H34" s="26" t="n">
        <v>1</v>
      </c>
      <c r="I34" s="51" t="n">
        <f aca="false">H34/E34*F34</f>
        <v>0.106520201389756</v>
      </c>
      <c r="J34" s="26" t="n">
        <v>128</v>
      </c>
      <c r="K34" s="26" t="s">
        <v>31</v>
      </c>
    </row>
    <row r="35" customFormat="false" ht="17.5" hidden="false" customHeight="false" outlineLevel="0" collapsed="false">
      <c r="A35" s="26" t="s">
        <v>240</v>
      </c>
      <c r="B35" s="50" t="s">
        <v>241</v>
      </c>
      <c r="C35" s="26" t="n">
        <v>22111</v>
      </c>
      <c r="D35" s="50" t="s">
        <v>242</v>
      </c>
      <c r="E35" s="26" t="n">
        <v>1</v>
      </c>
      <c r="F35" s="51" t="n">
        <f aca="false">G35/$G$80*100</f>
        <v>0.0332875629342987</v>
      </c>
      <c r="G35" s="61" t="n">
        <v>40</v>
      </c>
      <c r="H35" s="26" t="n">
        <v>1</v>
      </c>
      <c r="I35" s="51" t="n">
        <f aca="false">H35/E35*F35</f>
        <v>0.0332875629342987</v>
      </c>
      <c r="J35" s="26" t="n">
        <v>13.81</v>
      </c>
      <c r="K35" s="26" t="s">
        <v>31</v>
      </c>
    </row>
    <row r="36" customFormat="false" ht="17.5" hidden="false" customHeight="false" outlineLevel="0" collapsed="false">
      <c r="A36" s="26" t="s">
        <v>243</v>
      </c>
      <c r="B36" s="50" t="s">
        <v>244</v>
      </c>
      <c r="C36" s="26" t="n">
        <v>28142</v>
      </c>
      <c r="D36" s="50" t="s">
        <v>245</v>
      </c>
      <c r="E36" s="26" t="n">
        <v>1</v>
      </c>
      <c r="F36" s="51" t="n">
        <f aca="false">G36/$G$80*100</f>
        <v>0.665751258685973</v>
      </c>
      <c r="G36" s="61" t="n">
        <v>800</v>
      </c>
      <c r="H36" s="26" t="n">
        <v>1</v>
      </c>
      <c r="I36" s="51" t="n">
        <f aca="false">H36/E36*F36</f>
        <v>0.665751258685973</v>
      </c>
      <c r="J36" s="26" t="n">
        <v>800</v>
      </c>
      <c r="K36" s="26" t="s">
        <v>31</v>
      </c>
    </row>
    <row r="37" customFormat="false" ht="17.5" hidden="false" customHeight="false" outlineLevel="0" collapsed="false">
      <c r="A37" s="26" t="s">
        <v>246</v>
      </c>
      <c r="B37" s="50" t="s">
        <v>247</v>
      </c>
      <c r="C37" s="26" t="n">
        <v>22112</v>
      </c>
      <c r="D37" s="50" t="s">
        <v>65</v>
      </c>
      <c r="E37" s="26" t="n">
        <v>1</v>
      </c>
      <c r="F37" s="51" t="n">
        <f aca="false">G37/$G$80*100</f>
        <v>0.0299588066408688</v>
      </c>
      <c r="G37" s="61" t="n">
        <v>36</v>
      </c>
      <c r="H37" s="26" t="n">
        <v>1</v>
      </c>
      <c r="I37" s="51" t="n">
        <f aca="false">H37/E37*F37</f>
        <v>0.0299588066408688</v>
      </c>
      <c r="J37" s="26" t="n">
        <v>36</v>
      </c>
      <c r="K37" s="26" t="s">
        <v>31</v>
      </c>
    </row>
    <row r="38" customFormat="false" ht="17.5" hidden="false" customHeight="false" outlineLevel="0" collapsed="false">
      <c r="A38" s="26" t="s">
        <v>248</v>
      </c>
      <c r="B38" s="50" t="s">
        <v>249</v>
      </c>
      <c r="C38" s="26" t="n">
        <v>22112</v>
      </c>
      <c r="D38" s="50" t="s">
        <v>65</v>
      </c>
      <c r="E38" s="26" t="n">
        <v>1</v>
      </c>
      <c r="F38" s="51" t="n">
        <f aca="false">G38/$G$80*100</f>
        <v>0.0832189073357467</v>
      </c>
      <c r="G38" s="61" t="n">
        <v>100</v>
      </c>
      <c r="H38" s="26" t="n">
        <v>1</v>
      </c>
      <c r="I38" s="51" t="n">
        <f aca="false">H38/E38*F38</f>
        <v>0.0832189073357467</v>
      </c>
      <c r="J38" s="26" t="n">
        <v>100</v>
      </c>
      <c r="K38" s="26" t="s">
        <v>31</v>
      </c>
    </row>
    <row r="39" customFormat="false" ht="17.5" hidden="false" customHeight="false" outlineLevel="0" collapsed="false">
      <c r="A39" s="26" t="s">
        <v>250</v>
      </c>
      <c r="B39" s="50" t="s">
        <v>251</v>
      </c>
      <c r="C39" s="26" t="n">
        <v>22112</v>
      </c>
      <c r="D39" s="50" t="s">
        <v>65</v>
      </c>
      <c r="E39" s="26" t="n">
        <v>1</v>
      </c>
      <c r="F39" s="51" t="n">
        <f aca="false">G39/$G$80*100</f>
        <v>0.0416094536678733</v>
      </c>
      <c r="G39" s="61" t="n">
        <v>50</v>
      </c>
      <c r="H39" s="26" t="n">
        <v>1</v>
      </c>
      <c r="I39" s="51" t="n">
        <f aca="false">H39/E39*F39</f>
        <v>0.0416094536678733</v>
      </c>
      <c r="J39" s="26" t="n">
        <v>42.2162</v>
      </c>
      <c r="K39" s="26" t="s">
        <v>31</v>
      </c>
    </row>
    <row r="40" customFormat="false" ht="17.5" hidden="false" customHeight="false" outlineLevel="0" collapsed="false">
      <c r="A40" s="26" t="s">
        <v>252</v>
      </c>
      <c r="B40" s="50" t="s">
        <v>253</v>
      </c>
      <c r="C40" s="26" t="n">
        <v>22112</v>
      </c>
      <c r="D40" s="50" t="s">
        <v>65</v>
      </c>
      <c r="E40" s="26" t="n">
        <v>1</v>
      </c>
      <c r="F40" s="51" t="n">
        <f aca="false">G40/$G$80*100</f>
        <v>0.12482836100362</v>
      </c>
      <c r="G40" s="61" t="n">
        <v>150</v>
      </c>
      <c r="H40" s="26" t="n">
        <v>1</v>
      </c>
      <c r="I40" s="51" t="n">
        <f aca="false">H40/E40*F40</f>
        <v>0.12482836100362</v>
      </c>
      <c r="J40" s="26" t="n">
        <v>147.447</v>
      </c>
      <c r="K40" s="26" t="s">
        <v>31</v>
      </c>
    </row>
    <row r="41" customFormat="false" ht="17.5" hidden="false" customHeight="false" outlineLevel="0" collapsed="false">
      <c r="A41" s="26" t="s">
        <v>254</v>
      </c>
      <c r="B41" s="50" t="s">
        <v>255</v>
      </c>
      <c r="C41" s="26" t="n">
        <v>22112</v>
      </c>
      <c r="D41" s="50" t="s">
        <v>95</v>
      </c>
      <c r="E41" s="26" t="n">
        <v>1</v>
      </c>
      <c r="F41" s="51" t="n">
        <f aca="false">G41/$G$80*100</f>
        <v>0.0208047268339367</v>
      </c>
      <c r="G41" s="61" t="n">
        <v>25</v>
      </c>
      <c r="H41" s="26" t="n">
        <v>1</v>
      </c>
      <c r="I41" s="51" t="n">
        <f aca="false">H41/E41*F41</f>
        <v>0.0208047268339367</v>
      </c>
      <c r="J41" s="26" t="n">
        <v>0.64</v>
      </c>
      <c r="K41" s="26" t="s">
        <v>31</v>
      </c>
    </row>
    <row r="42" customFormat="false" ht="17.5" hidden="false" customHeight="false" outlineLevel="0" collapsed="false">
      <c r="A42" s="26" t="s">
        <v>256</v>
      </c>
      <c r="B42" s="50" t="s">
        <v>257</v>
      </c>
      <c r="C42" s="26" t="n">
        <v>21132</v>
      </c>
      <c r="D42" s="50" t="s">
        <v>95</v>
      </c>
      <c r="E42" s="26" t="n">
        <v>1</v>
      </c>
      <c r="F42" s="51" t="n">
        <f aca="false">G42/$G$80*100</f>
        <v>1.73761078517039</v>
      </c>
      <c r="G42" s="61" t="n">
        <v>2088</v>
      </c>
      <c r="H42" s="26" t="n">
        <v>1</v>
      </c>
      <c r="I42" s="51" t="n">
        <f aca="false">H42/E42*F42</f>
        <v>1.73761078517039</v>
      </c>
      <c r="J42" s="26" t="n">
        <v>1107.199</v>
      </c>
      <c r="K42" s="26" t="s">
        <v>31</v>
      </c>
    </row>
    <row r="43" customFormat="false" ht="17.5" hidden="false" customHeight="false" outlineLevel="0" collapsed="false">
      <c r="A43" s="26" t="s">
        <v>258</v>
      </c>
      <c r="B43" s="50" t="s">
        <v>259</v>
      </c>
      <c r="C43" s="26" t="n">
        <v>22212</v>
      </c>
      <c r="D43" s="50" t="s">
        <v>260</v>
      </c>
      <c r="E43" s="26" t="n">
        <v>1</v>
      </c>
      <c r="F43" s="51" t="n">
        <f aca="false">G43/$G$80*100</f>
        <v>0.192235675945575</v>
      </c>
      <c r="G43" s="61" t="n">
        <v>231</v>
      </c>
      <c r="H43" s="26" t="n">
        <v>1</v>
      </c>
      <c r="I43" s="51" t="n">
        <f aca="false">H43/E43*F43</f>
        <v>0.192235675945575</v>
      </c>
      <c r="J43" s="26" t="n">
        <v>182.735</v>
      </c>
      <c r="K43" s="26" t="s">
        <v>31</v>
      </c>
    </row>
    <row r="44" customFormat="false" ht="17.5" hidden="false" customHeight="false" outlineLevel="0" collapsed="false">
      <c r="A44" s="26" t="s">
        <v>261</v>
      </c>
      <c r="B44" s="50" t="s">
        <v>262</v>
      </c>
      <c r="C44" s="26" t="n">
        <v>22212</v>
      </c>
      <c r="D44" s="50" t="s">
        <v>260</v>
      </c>
      <c r="E44" s="26" t="n">
        <v>1</v>
      </c>
      <c r="F44" s="51" t="n">
        <f aca="false">G44/$G$80*100</f>
        <v>0.0832189073357467</v>
      </c>
      <c r="G44" s="61" t="n">
        <v>100</v>
      </c>
      <c r="H44" s="26" t="n">
        <v>1</v>
      </c>
      <c r="I44" s="51" t="n">
        <f aca="false">H44/E44*F44</f>
        <v>0.0832189073357467</v>
      </c>
      <c r="J44" s="26" t="n">
        <v>99.75366</v>
      </c>
      <c r="K44" s="26" t="s">
        <v>31</v>
      </c>
    </row>
    <row r="45" customFormat="false" ht="17.5" hidden="false" customHeight="false" outlineLevel="0" collapsed="false">
      <c r="A45" s="26" t="s">
        <v>263</v>
      </c>
      <c r="B45" s="50" t="s">
        <v>264</v>
      </c>
      <c r="C45" s="26" t="n">
        <v>22212</v>
      </c>
      <c r="D45" s="50" t="s">
        <v>260</v>
      </c>
      <c r="E45" s="26" t="n">
        <v>1</v>
      </c>
      <c r="F45" s="51" t="n">
        <f aca="false">G45/$G$80*100</f>
        <v>0.582532351350227</v>
      </c>
      <c r="G45" s="61" t="n">
        <v>700</v>
      </c>
      <c r="H45" s="26" t="n">
        <v>1</v>
      </c>
      <c r="I45" s="51" t="n">
        <f aca="false">H45/E45*F45</f>
        <v>0.582532351350227</v>
      </c>
      <c r="J45" s="26" t="n">
        <v>695.42418</v>
      </c>
      <c r="K45" s="26" t="s">
        <v>31</v>
      </c>
    </row>
    <row r="46" customFormat="false" ht="17.5" hidden="false" customHeight="false" outlineLevel="0" collapsed="false">
      <c r="A46" s="26" t="s">
        <v>265</v>
      </c>
      <c r="B46" s="50" t="s">
        <v>266</v>
      </c>
      <c r="C46" s="26" t="n">
        <v>22314</v>
      </c>
      <c r="D46" s="50" t="s">
        <v>76</v>
      </c>
      <c r="E46" s="26" t="n">
        <v>1</v>
      </c>
      <c r="F46" s="51" t="n">
        <f aca="false">G46/$G$80*100</f>
        <v>0.0416094536678733</v>
      </c>
      <c r="G46" s="61" t="n">
        <v>50</v>
      </c>
      <c r="H46" s="26" t="n">
        <v>1</v>
      </c>
      <c r="I46" s="51" t="n">
        <f aca="false">H46/E46*F46</f>
        <v>0.0416094536678733</v>
      </c>
      <c r="J46" s="26" t="n">
        <v>48.72</v>
      </c>
      <c r="K46" s="26" t="s">
        <v>31</v>
      </c>
    </row>
    <row r="47" customFormat="false" ht="17.5" hidden="false" customHeight="false" outlineLevel="0" collapsed="false">
      <c r="A47" s="26" t="s">
        <v>267</v>
      </c>
      <c r="B47" s="50" t="s">
        <v>268</v>
      </c>
      <c r="C47" s="26" t="n">
        <v>21134</v>
      </c>
      <c r="D47" s="50" t="s">
        <v>65</v>
      </c>
      <c r="E47" s="26" t="n">
        <v>1</v>
      </c>
      <c r="F47" s="51" t="n">
        <f aca="false">G47/$G$80*100</f>
        <v>0.24965672200724</v>
      </c>
      <c r="G47" s="61" t="n">
        <v>300</v>
      </c>
      <c r="H47" s="26" t="n">
        <v>1</v>
      </c>
      <c r="I47" s="51" t="n">
        <f aca="false">H47/E47*F47</f>
        <v>0.24965672200724</v>
      </c>
      <c r="J47" s="26" t="n">
        <v>207</v>
      </c>
      <c r="K47" s="26" t="s">
        <v>31</v>
      </c>
    </row>
    <row r="48" customFormat="false" ht="17.5" hidden="false" customHeight="false" outlineLevel="0" collapsed="false">
      <c r="A48" s="26" t="s">
        <v>269</v>
      </c>
      <c r="B48" s="50" t="s">
        <v>270</v>
      </c>
      <c r="C48" s="26" t="n">
        <v>21139</v>
      </c>
      <c r="D48" s="50" t="s">
        <v>95</v>
      </c>
      <c r="E48" s="26" t="n">
        <v>1</v>
      </c>
      <c r="F48" s="51" t="n">
        <f aca="false">G48/$G$80*100</f>
        <v>0.0208047268339367</v>
      </c>
      <c r="G48" s="61" t="n">
        <v>25</v>
      </c>
      <c r="H48" s="26" t="n">
        <v>0</v>
      </c>
      <c r="I48" s="51" t="n">
        <f aca="false">H48/E48*F48</f>
        <v>0</v>
      </c>
      <c r="J48" s="26" t="n">
        <v>0</v>
      </c>
      <c r="K48" s="26" t="s">
        <v>31</v>
      </c>
    </row>
    <row r="49" customFormat="false" ht="17.5" hidden="false" customHeight="false" outlineLevel="0" collapsed="false">
      <c r="A49" s="26" t="s">
        <v>271</v>
      </c>
      <c r="B49" s="50" t="s">
        <v>272</v>
      </c>
      <c r="C49" s="26" t="n">
        <v>21139</v>
      </c>
      <c r="D49" s="50" t="s">
        <v>95</v>
      </c>
      <c r="E49" s="26" t="n">
        <v>5</v>
      </c>
      <c r="F49" s="51" t="n">
        <f aca="false">G49/$G$80*100</f>
        <v>0.0416094536678733</v>
      </c>
      <c r="G49" s="61" t="n">
        <v>50</v>
      </c>
      <c r="H49" s="26" t="n">
        <v>5</v>
      </c>
      <c r="I49" s="51" t="n">
        <f aca="false">H49/E49*F49</f>
        <v>0.0416094536678733</v>
      </c>
      <c r="J49" s="26" t="n">
        <v>9.6</v>
      </c>
      <c r="K49" s="26" t="s">
        <v>31</v>
      </c>
    </row>
    <row r="50" customFormat="false" ht="17.5" hidden="false" customHeight="false" outlineLevel="0" collapsed="false">
      <c r="A50" s="26" t="s">
        <v>273</v>
      </c>
      <c r="B50" s="50" t="s">
        <v>274</v>
      </c>
      <c r="C50" s="26" t="n">
        <v>21121</v>
      </c>
      <c r="D50" s="50" t="s">
        <v>95</v>
      </c>
      <c r="E50" s="26" t="n">
        <v>1</v>
      </c>
      <c r="F50" s="51" t="n">
        <f aca="false">G50/$G$80*100</f>
        <v>0.724004493820996</v>
      </c>
      <c r="G50" s="61" t="n">
        <v>870</v>
      </c>
      <c r="H50" s="26" t="n">
        <v>1</v>
      </c>
      <c r="I50" s="51" t="n">
        <f aca="false">H50/E50*F50</f>
        <v>0.724004493820996</v>
      </c>
      <c r="J50" s="26" t="n">
        <v>430</v>
      </c>
      <c r="K50" s="26" t="s">
        <v>31</v>
      </c>
    </row>
    <row r="51" customFormat="false" ht="17.5" hidden="false" customHeight="false" outlineLevel="0" collapsed="false">
      <c r="A51" s="26" t="s">
        <v>275</v>
      </c>
      <c r="B51" s="50" t="s">
        <v>276</v>
      </c>
      <c r="C51" s="26" t="n">
        <v>22213</v>
      </c>
      <c r="D51" s="50" t="s">
        <v>53</v>
      </c>
      <c r="E51" s="26" t="n">
        <v>3</v>
      </c>
      <c r="F51" s="51" t="n">
        <f aca="false">G51/$G$80*100</f>
        <v>0.836350018724254</v>
      </c>
      <c r="G51" s="61" t="n">
        <v>1005</v>
      </c>
      <c r="H51" s="26" t="n">
        <v>3</v>
      </c>
      <c r="I51" s="51" t="n">
        <f aca="false">H51/E51*F51</f>
        <v>0.836350018724254</v>
      </c>
      <c r="J51" s="26" t="n">
        <v>1000.17068</v>
      </c>
      <c r="K51" s="26" t="s">
        <v>31</v>
      </c>
    </row>
    <row r="52" customFormat="false" ht="17.5" hidden="false" customHeight="false" outlineLevel="0" collapsed="false">
      <c r="A52" s="26" t="s">
        <v>277</v>
      </c>
      <c r="B52" s="50" t="s">
        <v>278</v>
      </c>
      <c r="C52" s="26" t="n">
        <v>22213</v>
      </c>
      <c r="D52" s="50" t="s">
        <v>53</v>
      </c>
      <c r="E52" s="26" t="n">
        <v>6</v>
      </c>
      <c r="F52" s="51" t="n">
        <f aca="false">G52/$G$80*100</f>
        <v>0.099862688802896</v>
      </c>
      <c r="G52" s="61" t="n">
        <v>120</v>
      </c>
      <c r="H52" s="26" t="n">
        <v>6</v>
      </c>
      <c r="I52" s="51" t="n">
        <f aca="false">H52/E52*F52</f>
        <v>0.099862688802896</v>
      </c>
      <c r="J52" s="26" t="n">
        <v>37.827</v>
      </c>
      <c r="K52" s="26" t="s">
        <v>31</v>
      </c>
    </row>
    <row r="53" customFormat="false" ht="17.5" hidden="false" customHeight="false" outlineLevel="0" collapsed="false">
      <c r="A53" s="26" t="s">
        <v>279</v>
      </c>
      <c r="B53" s="50" t="s">
        <v>280</v>
      </c>
      <c r="C53" s="26" t="n">
        <v>22213</v>
      </c>
      <c r="D53" s="50" t="s">
        <v>53</v>
      </c>
      <c r="E53" s="26" t="n">
        <v>8</v>
      </c>
      <c r="F53" s="51" t="n">
        <f aca="false">G53/$G$80*100</f>
        <v>0.133150251737195</v>
      </c>
      <c r="G53" s="61" t="n">
        <v>160</v>
      </c>
      <c r="H53" s="26" t="n">
        <v>8</v>
      </c>
      <c r="I53" s="51" t="n">
        <f aca="false">H53/E53*F53</f>
        <v>0.133150251737195</v>
      </c>
      <c r="J53" s="26" t="n">
        <v>148.58047</v>
      </c>
      <c r="K53" s="26" t="s">
        <v>31</v>
      </c>
    </row>
    <row r="54" customFormat="false" ht="17.5" hidden="false" customHeight="false" outlineLevel="0" collapsed="false">
      <c r="A54" s="26" t="s">
        <v>281</v>
      </c>
      <c r="B54" s="50" t="s">
        <v>282</v>
      </c>
      <c r="C54" s="26" t="n">
        <v>22221</v>
      </c>
      <c r="D54" s="50" t="s">
        <v>53</v>
      </c>
      <c r="E54" s="26" t="n">
        <v>1</v>
      </c>
      <c r="F54" s="51" t="n">
        <f aca="false">G54/$G$80*100</f>
        <v>0.0416094536678733</v>
      </c>
      <c r="G54" s="61" t="n">
        <v>50</v>
      </c>
      <c r="H54" s="26" t="n">
        <v>1</v>
      </c>
      <c r="I54" s="51" t="n">
        <f aca="false">H54/E54*F54</f>
        <v>0.0416094536678733</v>
      </c>
      <c r="J54" s="26" t="n">
        <v>38.3</v>
      </c>
      <c r="K54" s="26" t="s">
        <v>31</v>
      </c>
    </row>
    <row r="55" customFormat="false" ht="17.5" hidden="false" customHeight="false" outlineLevel="0" collapsed="false">
      <c r="A55" s="26" t="s">
        <v>283</v>
      </c>
      <c r="B55" s="50" t="s">
        <v>284</v>
      </c>
      <c r="C55" s="26" t="n">
        <v>22221</v>
      </c>
      <c r="D55" s="50" t="s">
        <v>53</v>
      </c>
      <c r="E55" s="26" t="n">
        <v>1</v>
      </c>
      <c r="F55" s="51" t="n">
        <f aca="false">G55/$G$80*100</f>
        <v>0.024965672200724</v>
      </c>
      <c r="G55" s="61" t="n">
        <v>30</v>
      </c>
      <c r="H55" s="26" t="n">
        <v>0</v>
      </c>
      <c r="I55" s="51" t="n">
        <f aca="false">H55/E55*F55</f>
        <v>0</v>
      </c>
      <c r="J55" s="26" t="n">
        <v>0</v>
      </c>
      <c r="K55" s="26" t="s">
        <v>31</v>
      </c>
    </row>
    <row r="56" customFormat="false" ht="17.5" hidden="false" customHeight="false" outlineLevel="0" collapsed="false">
      <c r="A56" s="26" t="s">
        <v>285</v>
      </c>
      <c r="B56" s="50" t="s">
        <v>286</v>
      </c>
      <c r="C56" s="26" t="n">
        <v>22221</v>
      </c>
      <c r="D56" s="50" t="s">
        <v>53</v>
      </c>
      <c r="E56" s="26" t="n">
        <v>1</v>
      </c>
      <c r="F56" s="51" t="n">
        <f aca="false">G56/$G$80*100</f>
        <v>0.099862688802896</v>
      </c>
      <c r="G56" s="61" t="n">
        <v>120</v>
      </c>
      <c r="H56" s="26" t="n">
        <v>1</v>
      </c>
      <c r="I56" s="51" t="n">
        <f aca="false">H56/E56*F56</f>
        <v>0.099862688802896</v>
      </c>
      <c r="J56" s="26" t="n">
        <v>92.328</v>
      </c>
      <c r="K56" s="26" t="s">
        <v>31</v>
      </c>
    </row>
    <row r="57" customFormat="false" ht="17.5" hidden="false" customHeight="false" outlineLevel="0" collapsed="false">
      <c r="A57" s="26" t="s">
        <v>287</v>
      </c>
      <c r="B57" s="50" t="s">
        <v>288</v>
      </c>
      <c r="C57" s="26" t="n">
        <v>22231</v>
      </c>
      <c r="D57" s="50" t="s">
        <v>53</v>
      </c>
      <c r="E57" s="26" t="n">
        <v>1</v>
      </c>
      <c r="F57" s="51" t="n">
        <f aca="false">G57/$G$80*100</f>
        <v>0.832189073357467</v>
      </c>
      <c r="G57" s="61" t="n">
        <v>1000</v>
      </c>
      <c r="H57" s="26" t="n">
        <v>1</v>
      </c>
      <c r="I57" s="51" t="n">
        <f aca="false">H57/E57*F57</f>
        <v>0.832189073357467</v>
      </c>
      <c r="J57" s="26" t="n">
        <v>979.144</v>
      </c>
      <c r="K57" s="26" t="s">
        <v>31</v>
      </c>
    </row>
    <row r="58" customFormat="false" ht="17.5" hidden="false" customHeight="false" outlineLevel="0" collapsed="false">
      <c r="A58" s="26" t="s">
        <v>289</v>
      </c>
      <c r="B58" s="50" t="s">
        <v>290</v>
      </c>
      <c r="C58" s="26" t="n">
        <v>22311</v>
      </c>
      <c r="D58" s="50" t="s">
        <v>53</v>
      </c>
      <c r="E58" s="26" t="n">
        <v>1</v>
      </c>
      <c r="F58" s="51" t="n">
        <f aca="false">G58/$G$80*100</f>
        <v>0.416094536678733</v>
      </c>
      <c r="G58" s="61" t="n">
        <v>500</v>
      </c>
      <c r="H58" s="26" t="n">
        <v>1</v>
      </c>
      <c r="I58" s="51" t="n">
        <f aca="false">H58/E58*F58</f>
        <v>0.416094536678733</v>
      </c>
      <c r="J58" s="26" t="n">
        <v>499.402</v>
      </c>
      <c r="K58" s="26" t="s">
        <v>31</v>
      </c>
    </row>
    <row r="59" customFormat="false" ht="17.5" hidden="false" customHeight="false" outlineLevel="0" collapsed="false">
      <c r="A59" s="26" t="s">
        <v>291</v>
      </c>
      <c r="B59" s="50" t="s">
        <v>292</v>
      </c>
      <c r="C59" s="26" t="n">
        <v>22311</v>
      </c>
      <c r="D59" s="50" t="s">
        <v>53</v>
      </c>
      <c r="E59" s="26" t="n">
        <v>1</v>
      </c>
      <c r="F59" s="51" t="n">
        <f aca="false">G59/$G$80*100</f>
        <v>0.166437814671493</v>
      </c>
      <c r="G59" s="61" t="n">
        <v>200</v>
      </c>
      <c r="H59" s="26" t="n">
        <v>1</v>
      </c>
      <c r="I59" s="51" t="n">
        <f aca="false">H59/E59*F59</f>
        <v>0.166437814671493</v>
      </c>
      <c r="J59" s="26" t="n">
        <v>199.453</v>
      </c>
      <c r="K59" s="26" t="s">
        <v>31</v>
      </c>
    </row>
    <row r="60" customFormat="false" ht="17.5" hidden="false" customHeight="false" outlineLevel="0" collapsed="false">
      <c r="A60" s="26" t="s">
        <v>293</v>
      </c>
      <c r="B60" s="50" t="s">
        <v>294</v>
      </c>
      <c r="C60" s="26" t="n">
        <v>21122</v>
      </c>
      <c r="D60" s="50" t="s">
        <v>95</v>
      </c>
      <c r="E60" s="26" t="n">
        <v>86</v>
      </c>
      <c r="F60" s="51" t="n">
        <f aca="false">G60/$G$80*100</f>
        <v>4.18008571547456</v>
      </c>
      <c r="G60" s="61" t="n">
        <v>5023</v>
      </c>
      <c r="H60" s="26" t="n">
        <v>86</v>
      </c>
      <c r="I60" s="51" t="n">
        <f aca="false">H60/E60*F60</f>
        <v>4.18008571547456</v>
      </c>
      <c r="J60" s="26" t="n">
        <v>2476.978</v>
      </c>
      <c r="K60" s="26" t="s">
        <v>31</v>
      </c>
    </row>
    <row r="61" customFormat="false" ht="17.5" hidden="false" customHeight="false" outlineLevel="0" collapsed="false">
      <c r="A61" s="26" t="s">
        <v>295</v>
      </c>
      <c r="B61" s="50" t="s">
        <v>296</v>
      </c>
      <c r="C61" s="26" t="n">
        <v>21122</v>
      </c>
      <c r="D61" s="50" t="s">
        <v>95</v>
      </c>
      <c r="E61" s="26" t="n">
        <v>1</v>
      </c>
      <c r="F61" s="51" t="n">
        <f aca="false">G61/$G$80*100</f>
        <v>0.0832189073357467</v>
      </c>
      <c r="G61" s="61" t="n">
        <v>100</v>
      </c>
      <c r="H61" s="26" t="n">
        <v>1</v>
      </c>
      <c r="I61" s="51" t="n">
        <f aca="false">H61/E61*F61</f>
        <v>0.0832189073357467</v>
      </c>
      <c r="J61" s="26" t="n">
        <v>11.73</v>
      </c>
      <c r="K61" s="26" t="s">
        <v>31</v>
      </c>
    </row>
    <row r="62" customFormat="false" ht="17.5" hidden="false" customHeight="false" outlineLevel="0" collapsed="false">
      <c r="A62" s="26" t="s">
        <v>297</v>
      </c>
      <c r="B62" s="50" t="s">
        <v>298</v>
      </c>
      <c r="C62" s="26" t="n">
        <v>22315</v>
      </c>
      <c r="D62" s="50" t="s">
        <v>299</v>
      </c>
      <c r="E62" s="26" t="n">
        <v>1</v>
      </c>
      <c r="F62" s="51" t="n">
        <f aca="false">G62/$G$80*100</f>
        <v>0.0832189073357467</v>
      </c>
      <c r="G62" s="61" t="n">
        <v>100</v>
      </c>
      <c r="H62" s="26" t="n">
        <v>1</v>
      </c>
      <c r="I62" s="51" t="n">
        <f aca="false">H62/E62*F62</f>
        <v>0.0832189073357467</v>
      </c>
      <c r="J62" s="26" t="n">
        <v>97.866</v>
      </c>
      <c r="K62" s="26" t="s">
        <v>31</v>
      </c>
    </row>
    <row r="63" customFormat="false" ht="17.5" hidden="false" customHeight="false" outlineLevel="0" collapsed="false">
      <c r="A63" s="26" t="s">
        <v>300</v>
      </c>
      <c r="B63" s="50" t="s">
        <v>301</v>
      </c>
      <c r="C63" s="26" t="n">
        <v>22315</v>
      </c>
      <c r="D63" s="50" t="s">
        <v>53</v>
      </c>
      <c r="E63" s="26" t="n">
        <v>1</v>
      </c>
      <c r="F63" s="51" t="n">
        <f aca="false">G63/$G$80*100</f>
        <v>0.0416094536678733</v>
      </c>
      <c r="G63" s="61" t="n">
        <v>50</v>
      </c>
      <c r="H63" s="26" t="n">
        <v>1</v>
      </c>
      <c r="I63" s="51" t="n">
        <f aca="false">H63/E63*F63</f>
        <v>0.0416094536678733</v>
      </c>
      <c r="J63" s="51" t="n">
        <v>48.591</v>
      </c>
      <c r="K63" s="26" t="s">
        <v>31</v>
      </c>
    </row>
    <row r="64" customFormat="false" ht="17.5" hidden="false" customHeight="false" outlineLevel="0" collapsed="false">
      <c r="A64" s="26" t="s">
        <v>302</v>
      </c>
      <c r="B64" s="50" t="s">
        <v>303</v>
      </c>
      <c r="C64" s="26" t="n">
        <v>22315</v>
      </c>
      <c r="D64" s="50" t="s">
        <v>65</v>
      </c>
      <c r="E64" s="26" t="n">
        <v>1</v>
      </c>
      <c r="F64" s="51" t="n">
        <f aca="false">G64/$G$80*100</f>
        <v>0.0832189073357467</v>
      </c>
      <c r="G64" s="61" t="n">
        <v>100</v>
      </c>
      <c r="H64" s="26" t="n">
        <v>1</v>
      </c>
      <c r="I64" s="51" t="n">
        <f aca="false">H64/E64*F64</f>
        <v>0.0832189073357467</v>
      </c>
      <c r="J64" s="51" t="n">
        <v>99.65</v>
      </c>
      <c r="K64" s="26" t="s">
        <v>31</v>
      </c>
    </row>
    <row r="65" customFormat="false" ht="17.5" hidden="false" customHeight="false" outlineLevel="0" collapsed="false">
      <c r="A65" s="26" t="s">
        <v>304</v>
      </c>
      <c r="B65" s="50" t="s">
        <v>305</v>
      </c>
      <c r="C65" s="26" t="n">
        <v>22413</v>
      </c>
      <c r="D65" s="50" t="s">
        <v>95</v>
      </c>
      <c r="E65" s="26" t="n">
        <v>3</v>
      </c>
      <c r="F65" s="51" t="n">
        <f aca="false">G65/$G$80*100</f>
        <v>0.695710065326842</v>
      </c>
      <c r="G65" s="61" t="n">
        <v>836</v>
      </c>
      <c r="H65" s="26" t="n">
        <v>3</v>
      </c>
      <c r="I65" s="51" t="n">
        <f aca="false">H65/E65*F65</f>
        <v>0.695710065326842</v>
      </c>
      <c r="J65" s="51" t="n">
        <v>733.912</v>
      </c>
      <c r="K65" s="26" t="s">
        <v>31</v>
      </c>
    </row>
    <row r="66" customFormat="false" ht="17.5" hidden="false" customHeight="false" outlineLevel="0" collapsed="false">
      <c r="A66" s="26" t="s">
        <v>306</v>
      </c>
      <c r="B66" s="50" t="s">
        <v>231</v>
      </c>
      <c r="C66" s="26" t="n">
        <v>22413</v>
      </c>
      <c r="D66" s="50" t="s">
        <v>95</v>
      </c>
      <c r="E66" s="26" t="n">
        <v>1</v>
      </c>
      <c r="F66" s="51" t="n">
        <f aca="false">G66/$G$80*100</f>
        <v>0.24965672200724</v>
      </c>
      <c r="G66" s="61" t="n">
        <v>300</v>
      </c>
      <c r="H66" s="26" t="n">
        <v>1</v>
      </c>
      <c r="I66" s="51" t="n">
        <f aca="false">H66/E66*F66</f>
        <v>0.24965672200724</v>
      </c>
      <c r="J66" s="51" t="n">
        <v>296.424</v>
      </c>
      <c r="K66" s="26" t="s">
        <v>31</v>
      </c>
    </row>
    <row r="67" customFormat="false" ht="17.5" hidden="false" customHeight="false" outlineLevel="0" collapsed="false">
      <c r="A67" s="26" t="s">
        <v>307</v>
      </c>
      <c r="B67" s="50" t="s">
        <v>308</v>
      </c>
      <c r="C67" s="26" t="n">
        <v>22413</v>
      </c>
      <c r="D67" s="50" t="s">
        <v>95</v>
      </c>
      <c r="E67" s="26" t="n">
        <v>1</v>
      </c>
      <c r="F67" s="51" t="n">
        <f aca="false">G67/$G$80*100</f>
        <v>0.74897016602172</v>
      </c>
      <c r="G67" s="61" t="n">
        <v>900</v>
      </c>
      <c r="H67" s="26" t="n">
        <v>1</v>
      </c>
      <c r="I67" s="51" t="n">
        <f aca="false">H67/E67*F67</f>
        <v>0.74897016602172</v>
      </c>
      <c r="J67" s="51" t="n">
        <v>564.852</v>
      </c>
      <c r="K67" s="26" t="s">
        <v>31</v>
      </c>
    </row>
    <row r="68" customFormat="false" ht="17.5" hidden="false" customHeight="false" outlineLevel="0" collapsed="false">
      <c r="A68" s="26" t="s">
        <v>309</v>
      </c>
      <c r="B68" s="50" t="s">
        <v>310</v>
      </c>
      <c r="C68" s="26" t="n">
        <v>22413</v>
      </c>
      <c r="D68" s="50" t="s">
        <v>95</v>
      </c>
      <c r="E68" s="26" t="n">
        <v>1</v>
      </c>
      <c r="F68" s="51" t="n">
        <f aca="false">G68/$G$80*100</f>
        <v>0.149794033204344</v>
      </c>
      <c r="G68" s="61" t="n">
        <v>180</v>
      </c>
      <c r="H68" s="26" t="n">
        <v>0</v>
      </c>
      <c r="I68" s="51" t="n">
        <f aca="false">H68/E68*F68</f>
        <v>0</v>
      </c>
      <c r="J68" s="51" t="n">
        <v>0</v>
      </c>
      <c r="K68" s="26" t="s">
        <v>31</v>
      </c>
    </row>
    <row r="69" customFormat="false" ht="17.5" hidden="false" customHeight="false" outlineLevel="0" collapsed="false">
      <c r="A69" s="26" t="s">
        <v>311</v>
      </c>
      <c r="B69" s="50" t="s">
        <v>312</v>
      </c>
      <c r="C69" s="26" t="n">
        <v>22419</v>
      </c>
      <c r="D69" s="50" t="s">
        <v>95</v>
      </c>
      <c r="E69" s="26" t="n">
        <v>1</v>
      </c>
      <c r="F69" s="51" t="n">
        <f aca="false">G69/$G$80*100</f>
        <v>0.149794033204344</v>
      </c>
      <c r="G69" s="61" t="n">
        <v>180</v>
      </c>
      <c r="H69" s="26" t="n">
        <v>1</v>
      </c>
      <c r="I69" s="51" t="n">
        <f aca="false">H69/E69*F69</f>
        <v>0.149794033204344</v>
      </c>
      <c r="J69" s="51" t="n">
        <v>140.373</v>
      </c>
      <c r="K69" s="26" t="s">
        <v>31</v>
      </c>
    </row>
    <row r="70" customFormat="false" ht="17.5" hidden="false" customHeight="false" outlineLevel="0" collapsed="false">
      <c r="A70" s="26" t="s">
        <v>313</v>
      </c>
      <c r="B70" s="50" t="s">
        <v>314</v>
      </c>
      <c r="C70" s="26" t="n">
        <v>22419</v>
      </c>
      <c r="D70" s="50" t="s">
        <v>95</v>
      </c>
      <c r="E70" s="26" t="n">
        <v>1</v>
      </c>
      <c r="F70" s="51" t="n">
        <f aca="false">G70/$G$80*100</f>
        <v>0.149794033204344</v>
      </c>
      <c r="G70" s="61" t="n">
        <v>180</v>
      </c>
      <c r="H70" s="26" t="n">
        <v>1</v>
      </c>
      <c r="I70" s="51" t="n">
        <f aca="false">H70/E70*F70</f>
        <v>0.149794033204344</v>
      </c>
      <c r="J70" s="51" t="n">
        <v>178.593</v>
      </c>
      <c r="K70" s="26" t="s">
        <v>31</v>
      </c>
    </row>
    <row r="71" customFormat="false" ht="17.5" hidden="false" customHeight="false" outlineLevel="0" collapsed="false">
      <c r="A71" s="26" t="s">
        <v>315</v>
      </c>
      <c r="B71" s="50" t="s">
        <v>316</v>
      </c>
      <c r="C71" s="26" t="n">
        <v>21213</v>
      </c>
      <c r="D71" s="50" t="s">
        <v>245</v>
      </c>
      <c r="E71" s="26" t="n">
        <v>1</v>
      </c>
      <c r="F71" s="51" t="n">
        <f aca="false">G71/$G$80*100</f>
        <v>0.347855032663421</v>
      </c>
      <c r="G71" s="61" t="n">
        <v>418</v>
      </c>
      <c r="H71" s="26" t="n">
        <v>1</v>
      </c>
      <c r="I71" s="51" t="n">
        <f aca="false">H71/E71*F71</f>
        <v>0.347855032663421</v>
      </c>
      <c r="J71" s="51" t="n">
        <v>198.266</v>
      </c>
      <c r="K71" s="26" t="s">
        <v>31</v>
      </c>
    </row>
    <row r="72" customFormat="false" ht="16.5" hidden="false" customHeight="true" outlineLevel="0" collapsed="false">
      <c r="A72" s="26" t="s">
        <v>317</v>
      </c>
      <c r="B72" s="50" t="s">
        <v>318</v>
      </c>
      <c r="C72" s="26" t="n">
        <v>22611</v>
      </c>
      <c r="D72" s="50" t="s">
        <v>37</v>
      </c>
      <c r="E72" s="26" t="n">
        <v>1</v>
      </c>
      <c r="F72" s="51" t="n">
        <f aca="false">G72/$G$80*100</f>
        <v>0.12482836100362</v>
      </c>
      <c r="G72" s="61" t="n">
        <v>150</v>
      </c>
      <c r="H72" s="26" t="n">
        <v>1</v>
      </c>
      <c r="I72" s="51" t="n">
        <f aca="false">H72/E72*F72</f>
        <v>0.12482836100362</v>
      </c>
      <c r="J72" s="51" t="n">
        <v>149.914</v>
      </c>
      <c r="K72" s="26" t="s">
        <v>31</v>
      </c>
    </row>
    <row r="73" customFormat="false" ht="17.5" hidden="false" customHeight="false" outlineLevel="0" collapsed="false">
      <c r="A73" s="26" t="s">
        <v>319</v>
      </c>
      <c r="B73" s="50" t="s">
        <v>320</v>
      </c>
      <c r="C73" s="26" t="n">
        <v>22612</v>
      </c>
      <c r="D73" s="50" t="s">
        <v>37</v>
      </c>
      <c r="E73" s="26" t="n">
        <v>1</v>
      </c>
      <c r="F73" s="51" t="n">
        <f aca="false">G73/$G$80*100</f>
        <v>0.0832189073357467</v>
      </c>
      <c r="G73" s="61" t="n">
        <v>100</v>
      </c>
      <c r="H73" s="26" t="n">
        <v>1</v>
      </c>
      <c r="I73" s="51" t="n">
        <f aca="false">H73/E73*F73</f>
        <v>0.0832189073357467</v>
      </c>
      <c r="J73" s="51" t="n">
        <v>100</v>
      </c>
      <c r="K73" s="26" t="s">
        <v>31</v>
      </c>
    </row>
    <row r="74" customFormat="false" ht="17.5" hidden="false" customHeight="false" outlineLevel="0" collapsed="false">
      <c r="A74" s="26" t="s">
        <v>321</v>
      </c>
      <c r="B74" s="50" t="s">
        <v>322</v>
      </c>
      <c r="C74" s="26" t="n">
        <v>22214</v>
      </c>
      <c r="D74" s="50" t="s">
        <v>65</v>
      </c>
      <c r="E74" s="26" t="n">
        <v>1</v>
      </c>
      <c r="F74" s="51" t="n">
        <f aca="false">G74/$G$80*100</f>
        <v>0.0923729871426788</v>
      </c>
      <c r="G74" s="61" t="n">
        <v>111</v>
      </c>
      <c r="H74" s="26" t="n">
        <v>1</v>
      </c>
      <c r="I74" s="51" t="n">
        <f aca="false">H74/E74*F74</f>
        <v>0.0923729871426788</v>
      </c>
      <c r="J74" s="51" t="n">
        <v>108.937</v>
      </c>
      <c r="K74" s="26" t="s">
        <v>31</v>
      </c>
    </row>
    <row r="75" customFormat="false" ht="17.5" hidden="false" customHeight="false" outlineLevel="0" collapsed="false">
      <c r="A75" s="26" t="s">
        <v>323</v>
      </c>
      <c r="B75" s="50" t="s">
        <v>324</v>
      </c>
      <c r="C75" s="26" t="n">
        <v>22214</v>
      </c>
      <c r="D75" s="50" t="s">
        <v>65</v>
      </c>
      <c r="E75" s="26" t="n">
        <v>1</v>
      </c>
      <c r="F75" s="51" t="n">
        <f aca="false">G75/$G$80*100</f>
        <v>0.049931344401448</v>
      </c>
      <c r="G75" s="61" t="n">
        <v>60</v>
      </c>
      <c r="H75" s="26" t="n">
        <v>1</v>
      </c>
      <c r="I75" s="51" t="n">
        <f aca="false">H75/E75*F75</f>
        <v>0.049931344401448</v>
      </c>
      <c r="J75" s="51" t="n">
        <v>55.785</v>
      </c>
      <c r="K75" s="26" t="s">
        <v>31</v>
      </c>
    </row>
    <row r="76" customFormat="false" ht="17.5" hidden="false" customHeight="false" outlineLevel="0" collapsed="false">
      <c r="A76" s="26" t="s">
        <v>325</v>
      </c>
      <c r="B76" s="50" t="s">
        <v>326</v>
      </c>
      <c r="C76" s="26" t="n">
        <v>22711</v>
      </c>
      <c r="D76" s="50" t="s">
        <v>245</v>
      </c>
      <c r="E76" s="26" t="n">
        <v>1</v>
      </c>
      <c r="F76" s="51" t="n">
        <f aca="false">G76/$G$80*100</f>
        <v>0.0582532351350227</v>
      </c>
      <c r="G76" s="61" t="n">
        <v>70</v>
      </c>
      <c r="H76" s="26" t="n">
        <v>1</v>
      </c>
      <c r="I76" s="51" t="n">
        <f aca="false">H76/E76*F76</f>
        <v>0.0582532351350227</v>
      </c>
      <c r="J76" s="51" t="n">
        <v>70</v>
      </c>
      <c r="K76" s="26" t="s">
        <v>31</v>
      </c>
    </row>
    <row r="77" customFormat="false" ht="17.5" hidden="false" customHeight="false" outlineLevel="0" collapsed="false">
      <c r="A77" s="26" t="s">
        <v>327</v>
      </c>
      <c r="B77" s="50" t="s">
        <v>328</v>
      </c>
      <c r="C77" s="26" t="n">
        <v>22711</v>
      </c>
      <c r="D77" s="50" t="s">
        <v>65</v>
      </c>
      <c r="E77" s="26" t="n">
        <v>1</v>
      </c>
      <c r="F77" s="51" t="n">
        <f aca="false">G77/$G$80*100</f>
        <v>0.0582532351350227</v>
      </c>
      <c r="G77" s="61" t="n">
        <v>70</v>
      </c>
      <c r="H77" s="26" t="n">
        <v>1</v>
      </c>
      <c r="I77" s="51" t="n">
        <f aca="false">H77/E77*F77</f>
        <v>0.0582532351350227</v>
      </c>
      <c r="J77" s="51" t="n">
        <v>70</v>
      </c>
      <c r="K77" s="26" t="s">
        <v>31</v>
      </c>
    </row>
    <row r="78" customFormat="false" ht="17.5" hidden="false" customHeight="false" outlineLevel="0" collapsed="false">
      <c r="A78" s="26" t="s">
        <v>329</v>
      </c>
      <c r="B78" s="50" t="s">
        <v>330</v>
      </c>
      <c r="C78" s="26" t="n">
        <v>22711</v>
      </c>
      <c r="D78" s="50" t="s">
        <v>65</v>
      </c>
      <c r="E78" s="26" t="n">
        <v>1</v>
      </c>
      <c r="F78" s="51" t="n">
        <f aca="false">G78/$G$80*100</f>
        <v>0.25298547830067</v>
      </c>
      <c r="G78" s="61" t="n">
        <v>304</v>
      </c>
      <c r="H78" s="26" t="n">
        <v>1</v>
      </c>
      <c r="I78" s="51" t="n">
        <f aca="false">H78/E78*F78</f>
        <v>0.25298547830067</v>
      </c>
      <c r="J78" s="51" t="n">
        <v>303.705</v>
      </c>
      <c r="K78" s="26" t="s">
        <v>31</v>
      </c>
    </row>
    <row r="79" s="25" customFormat="true" ht="17.5" hidden="false" customHeight="true" outlineLevel="0" collapsed="false">
      <c r="A79" s="54" t="s">
        <v>192</v>
      </c>
      <c r="B79" s="54"/>
      <c r="C79" s="54"/>
      <c r="D79" s="54"/>
      <c r="E79" s="22"/>
      <c r="F79" s="52" t="n">
        <f aca="false">G79/$G$80*100</f>
        <v>61.909041734282</v>
      </c>
      <c r="G79" s="22" t="n">
        <f aca="false">SUM(G21:G78)</f>
        <v>74393</v>
      </c>
      <c r="H79" s="22"/>
      <c r="I79" s="52" t="n">
        <f aca="false">SUM(I21:I78)</f>
        <v>61.713477302043</v>
      </c>
      <c r="J79" s="52" t="n">
        <f aca="false">SUM(J21:J78)</f>
        <v>44164.46789</v>
      </c>
      <c r="K79" s="22"/>
    </row>
    <row r="80" s="25" customFormat="true" ht="17.5" hidden="false" customHeight="true" outlineLevel="0" collapsed="false">
      <c r="A80" s="54" t="s">
        <v>137</v>
      </c>
      <c r="B80" s="54"/>
      <c r="C80" s="54"/>
      <c r="D80" s="54"/>
      <c r="E80" s="22"/>
      <c r="F80" s="52" t="n">
        <f aca="false">G80/$G$80*100</f>
        <v>100</v>
      </c>
      <c r="G80" s="22" t="n">
        <f aca="false">G79+G19</f>
        <v>120165</v>
      </c>
      <c r="H80" s="22"/>
      <c r="I80" s="52" t="n">
        <f aca="false">I79+I19</f>
        <v>99.804435567761</v>
      </c>
      <c r="J80" s="52" t="n">
        <f aca="false">J79+J19</f>
        <v>73095.40689</v>
      </c>
      <c r="K80" s="22"/>
    </row>
    <row r="81" s="25" customFormat="true" ht="17.5" hidden="false" customHeight="true" outlineLevel="0" collapsed="false">
      <c r="A81" s="41" t="s">
        <v>138</v>
      </c>
      <c r="B81" s="41"/>
      <c r="C81" s="42" t="n">
        <v>61</v>
      </c>
      <c r="D81" s="43"/>
      <c r="E81" s="43"/>
      <c r="F81" s="43"/>
      <c r="G81" s="43"/>
      <c r="H81" s="43"/>
      <c r="I81" s="62" t="n">
        <f aca="false">I79/F79*100</f>
        <v>99.6841100641189</v>
      </c>
      <c r="J81" s="43"/>
      <c r="K81" s="43"/>
    </row>
    <row r="82" s="25" customFormat="true" ht="17.5" hidden="false" customHeight="true" outlineLevel="0" collapsed="false">
      <c r="A82" s="41" t="s">
        <v>139</v>
      </c>
      <c r="B82" s="41"/>
      <c r="C82" s="42" t="n">
        <f aca="false">I80</f>
        <v>99.804435567761</v>
      </c>
      <c r="D82" s="43"/>
      <c r="E82" s="43"/>
      <c r="F82" s="43"/>
      <c r="G82" s="43"/>
      <c r="H82" s="43"/>
      <c r="I82" s="43"/>
      <c r="J82" s="43"/>
      <c r="K82" s="43"/>
    </row>
    <row r="83" s="25" customFormat="true" ht="17.5" hidden="false" customHeight="false" outlineLevel="0" collapsed="false">
      <c r="A83" s="63"/>
      <c r="B83" s="63"/>
      <c r="C83" s="64"/>
      <c r="D83" s="43"/>
      <c r="E83" s="43"/>
      <c r="F83" s="43"/>
      <c r="G83" s="43"/>
      <c r="H83" s="43"/>
      <c r="I83" s="43"/>
      <c r="J83" s="43"/>
      <c r="K83" s="43"/>
    </row>
    <row r="84" customFormat="false" ht="17.5" hidden="false" customHeight="true" outlineLevel="0" collapsed="false">
      <c r="A84" s="44" t="s">
        <v>140</v>
      </c>
      <c r="B84" s="44"/>
      <c r="G84" s="45" t="s">
        <v>141</v>
      </c>
      <c r="H84" s="45"/>
      <c r="I84" s="45"/>
      <c r="J84" s="45"/>
      <c r="K84" s="45"/>
    </row>
    <row r="85" customFormat="false" ht="17.5" hidden="false" customHeight="false" outlineLevel="0" collapsed="false">
      <c r="A85" s="46" t="s">
        <v>142</v>
      </c>
      <c r="B85" s="2"/>
      <c r="G85" s="46" t="s">
        <v>143</v>
      </c>
    </row>
  </sheetData>
  <mergeCells count="21">
    <mergeCell ref="A1:K1"/>
    <mergeCell ref="A2:K2"/>
    <mergeCell ref="A3:K3"/>
    <mergeCell ref="A4:K4"/>
    <mergeCell ref="A5:K5"/>
    <mergeCell ref="A8:A9"/>
    <mergeCell ref="B8:B9"/>
    <mergeCell ref="C8:C9"/>
    <mergeCell ref="D8:D9"/>
    <mergeCell ref="E8:G8"/>
    <mergeCell ref="H8:J8"/>
    <mergeCell ref="K8:K9"/>
    <mergeCell ref="A10:D10"/>
    <mergeCell ref="A19:D19"/>
    <mergeCell ref="A20:D20"/>
    <mergeCell ref="A79:D79"/>
    <mergeCell ref="A80:D80"/>
    <mergeCell ref="A81:B81"/>
    <mergeCell ref="A82:B82"/>
    <mergeCell ref="A84:B84"/>
    <mergeCell ref="G84:K84"/>
  </mergeCells>
  <printOptions headings="false" gridLines="false" gridLinesSet="true" horizontalCentered="true" verticalCentered="tru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" activeCellId="0" sqref="T1"/>
    </sheetView>
  </sheetViews>
  <sheetFormatPr defaultColWidth="8.72265625" defaultRowHeight="20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32.9"/>
    <col collapsed="false" customWidth="true" hidden="false" outlineLevel="0" max="3" min="3" style="65" width="12.26"/>
    <col collapsed="false" customWidth="true" hidden="false" outlineLevel="0" max="4" min="4" style="65" width="10.9"/>
    <col collapsed="false" customWidth="true" hidden="false" outlineLevel="0" max="5" min="5" style="66" width="12.9"/>
    <col collapsed="false" customWidth="true" hidden="false" outlineLevel="0" max="6" min="6" style="65" width="10.9"/>
    <col collapsed="false" customWidth="true" hidden="false" outlineLevel="0" max="7" min="7" style="65" width="10.62"/>
    <col collapsed="false" customWidth="true" hidden="false" outlineLevel="0" max="11" min="8" style="66" width="12.9"/>
    <col collapsed="false" customWidth="true" hidden="false" outlineLevel="0" max="14" min="12" style="65" width="7.81"/>
    <col collapsed="false" customWidth="true" hidden="false" outlineLevel="0" max="15" min="15" style="65" width="16.35"/>
    <col collapsed="false" customWidth="false" hidden="false" outlineLevel="0" max="257" min="16" style="65" width="8.72"/>
  </cols>
  <sheetData>
    <row r="1" customFormat="false" ht="2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" hidden="false" customHeight="false" outlineLevel="0" collapsed="false">
      <c r="A4" s="67" t="s">
        <v>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20" hidden="false" customHeight="false" outlineLevel="0" collapsed="false">
      <c r="A5" s="68" t="s">
        <v>33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20" hidden="false" customHeight="false" outlineLevel="0" collapsed="false">
      <c r="A6" s="68" t="s">
        <v>33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20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70" t="s">
        <v>13</v>
      </c>
      <c r="M7" s="70"/>
      <c r="N7" s="70"/>
      <c r="O7" s="69"/>
    </row>
    <row r="8" customFormat="false" ht="20" hidden="false" customHeight="true" outlineLevel="0" collapsed="false">
      <c r="A8" s="71" t="s">
        <v>333</v>
      </c>
      <c r="B8" s="72" t="s">
        <v>334</v>
      </c>
      <c r="C8" s="72" t="s">
        <v>335</v>
      </c>
      <c r="D8" s="72"/>
      <c r="E8" s="72"/>
      <c r="F8" s="72" t="s">
        <v>336</v>
      </c>
      <c r="G8" s="72"/>
      <c r="H8" s="72"/>
      <c r="I8" s="72" t="s">
        <v>19</v>
      </c>
      <c r="J8" s="72"/>
      <c r="K8" s="72"/>
      <c r="L8" s="72"/>
      <c r="M8" s="72" t="s">
        <v>337</v>
      </c>
      <c r="N8" s="72"/>
      <c r="O8" s="72" t="s">
        <v>338</v>
      </c>
    </row>
    <row r="9" customFormat="false" ht="20" hidden="false" customHeight="false" outlineLevel="0" collapsed="false">
      <c r="A9" s="71"/>
      <c r="B9" s="72"/>
      <c r="C9" s="72" t="s">
        <v>339</v>
      </c>
      <c r="D9" s="72" t="s">
        <v>340</v>
      </c>
      <c r="E9" s="73" t="s">
        <v>341</v>
      </c>
      <c r="F9" s="72" t="s">
        <v>339</v>
      </c>
      <c r="G9" s="72" t="s">
        <v>340</v>
      </c>
      <c r="H9" s="73" t="s">
        <v>341</v>
      </c>
      <c r="I9" s="73" t="s">
        <v>342</v>
      </c>
      <c r="J9" s="73"/>
      <c r="K9" s="72" t="s">
        <v>343</v>
      </c>
      <c r="L9" s="72"/>
      <c r="M9" s="72"/>
      <c r="N9" s="72"/>
      <c r="O9" s="72"/>
    </row>
    <row r="10" customFormat="false" ht="20" hidden="false" customHeight="false" outlineLevel="0" collapsed="false">
      <c r="A10" s="71"/>
      <c r="B10" s="72"/>
      <c r="C10" s="72"/>
      <c r="D10" s="72"/>
      <c r="E10" s="73"/>
      <c r="F10" s="72"/>
      <c r="G10" s="72"/>
      <c r="H10" s="73"/>
      <c r="I10" s="73" t="s">
        <v>339</v>
      </c>
      <c r="J10" s="73" t="s">
        <v>340</v>
      </c>
      <c r="K10" s="73" t="s">
        <v>339</v>
      </c>
      <c r="L10" s="73" t="s">
        <v>340</v>
      </c>
      <c r="M10" s="74" t="s">
        <v>342</v>
      </c>
      <c r="N10" s="74" t="s">
        <v>343</v>
      </c>
      <c r="O10" s="72"/>
    </row>
    <row r="11" customFormat="false" ht="36" hidden="false" customHeight="false" outlineLevel="0" collapsed="false">
      <c r="A11" s="75" t="n">
        <v>1</v>
      </c>
      <c r="B11" s="76" t="str">
        <f aca="false">'राष्ट्रिय वन संरक्षण'!B6</f>
        <v>राष्ट्रिय वन संरक्षण तथा व्यवस्थापन कार्यक्रम (३२९००१०2)</v>
      </c>
      <c r="C11" s="77" t="n">
        <f aca="false">'राष्ट्रिय वन संरक्षण'!G69</f>
        <v>7909</v>
      </c>
      <c r="D11" s="77" t="n">
        <f aca="false">'राष्ट्रिय वन संरक्षण'!G28</f>
        <v>6270</v>
      </c>
      <c r="E11" s="78" t="n">
        <f aca="false">'राष्ट्रिय वन संरक्षण'!G70</f>
        <v>14179</v>
      </c>
      <c r="F11" s="77" t="n">
        <f aca="false">'राष्ट्रिय वन संरक्षण'!J69</f>
        <v>6256.519</v>
      </c>
      <c r="G11" s="77" t="n">
        <f aca="false">'राष्ट्रिय वन संरक्षण'!J28</f>
        <v>4986.303</v>
      </c>
      <c r="H11" s="78" t="n">
        <f aca="false">'राष्ट्रिय वन संरक्षण'!J70</f>
        <v>11242.822</v>
      </c>
      <c r="I11" s="78" t="n">
        <f aca="false">'राष्ट्रिय वन संरक्षण'!I71</f>
        <v>91.6550764951321</v>
      </c>
      <c r="J11" s="78" t="n">
        <f aca="false">'राष्ट्रिय वन संरक्षण'!I29</f>
        <v>97.6076555023924</v>
      </c>
      <c r="K11" s="78" t="n">
        <f aca="false">F11/C11*100</f>
        <v>79.1063219117461</v>
      </c>
      <c r="L11" s="78" t="n">
        <f aca="false">H11/E11*100</f>
        <v>79.2920657310107</v>
      </c>
      <c r="M11" s="78"/>
      <c r="N11" s="78" t="n">
        <f aca="false">H11/E11*100</f>
        <v>79.2920657310107</v>
      </c>
      <c r="O11" s="79"/>
    </row>
    <row r="12" customFormat="false" ht="36" hidden="false" customHeight="false" outlineLevel="0" collapsed="false">
      <c r="A12" s="75" t="n">
        <v>2</v>
      </c>
      <c r="B12" s="28" t="str">
        <f aca="false">'वातावरण तथा शहरी वन कार्यक्रम'!B7</f>
        <v>वातावरण संरक्षण तथा शहरी वन कार्यक्रम (३२९००१०3)</v>
      </c>
      <c r="C12" s="77" t="n">
        <f aca="false">'वातावरण तथा शहरी वन कार्यक्रम'!G36</f>
        <v>3995</v>
      </c>
      <c r="D12" s="77" t="n">
        <f aca="false">'वातावरण तथा शहरी वन कार्यक्रम'!G21</f>
        <v>9210</v>
      </c>
      <c r="E12" s="78" t="n">
        <f aca="false">'वातावरण तथा शहरी वन कार्यक्रम'!G37</f>
        <v>13205</v>
      </c>
      <c r="F12" s="77" t="n">
        <f aca="false">'वातावरण तथा शहरी वन कार्यक्रम'!J36</f>
        <v>2794.562</v>
      </c>
      <c r="G12" s="77" t="n">
        <f aca="false">'वातावरण तथा शहरी वन कार्यक्रम'!J21</f>
        <v>9165.335</v>
      </c>
      <c r="H12" s="78" t="n">
        <f aca="false">'वातावरण तथा शहरी वन कार्यक्रम'!J37</f>
        <v>11959.897</v>
      </c>
      <c r="I12" s="78" t="n">
        <f aca="false">'वातावरण तथा शहरी वन कार्यक्रम'!I38</f>
        <v>84.9812265331665</v>
      </c>
      <c r="J12" s="78" t="n">
        <f aca="false">'वातावरण तथा शहरी वन कार्यक्रम'!I22</f>
        <v>100</v>
      </c>
      <c r="K12" s="78" t="n">
        <f aca="false">F12/C12*100</f>
        <v>69.9514893617021</v>
      </c>
      <c r="L12" s="78" t="n">
        <f aca="false">H12/E12*100</f>
        <v>90.5709731162438</v>
      </c>
      <c r="M12" s="78"/>
      <c r="N12" s="78" t="n">
        <f aca="false">H12/E12*100</f>
        <v>90.5709731162438</v>
      </c>
      <c r="O12" s="79"/>
    </row>
    <row r="13" customFormat="false" ht="20" hidden="false" customHeight="false" outlineLevel="0" collapsed="false">
      <c r="A13" s="75" t="n">
        <v>3</v>
      </c>
      <c r="B13" s="28" t="str">
        <f aca="false">'डिभिजन वन कार्यालयहरु'!B6</f>
        <v>डिभिजन वन कार्यालयहरु (३२९०१०१२)</v>
      </c>
      <c r="C13" s="77" t="n">
        <f aca="false">'डिभिजन वन कार्यालयहरु'!G79</f>
        <v>74393</v>
      </c>
      <c r="D13" s="77" t="n">
        <f aca="false">'डिभिजन वन कार्यालयहरु'!G19</f>
        <v>45772</v>
      </c>
      <c r="E13" s="78" t="n">
        <f aca="false">'डिभिजन वन कार्यालयहरु'!G80</f>
        <v>120165</v>
      </c>
      <c r="F13" s="77" t="n">
        <f aca="false">'डिभिजन वन कार्यालयहरु'!J79</f>
        <v>44164.46789</v>
      </c>
      <c r="G13" s="77" t="n">
        <f aca="false">'डिभिजन वन कार्यालयहरु'!J19</f>
        <v>28930.939</v>
      </c>
      <c r="H13" s="78" t="n">
        <f aca="false">'डिभिजन वन कार्यालयहरु'!J80</f>
        <v>73095.40689</v>
      </c>
      <c r="I13" s="78" t="n">
        <f aca="false">'डिभिजन वन कार्यालयहरु'!I81</f>
        <v>99.6841100641189</v>
      </c>
      <c r="J13" s="78" t="n">
        <f aca="false">'डिभिजन वन कार्यालयहरु'!I19</f>
        <v>38.090958265718</v>
      </c>
      <c r="K13" s="78" t="n">
        <f aca="false">F13/C13*100</f>
        <v>59.3664294893337</v>
      </c>
      <c r="L13" s="78" t="n">
        <f aca="false">H13/E13*100</f>
        <v>60.8291989264761</v>
      </c>
      <c r="M13" s="78"/>
      <c r="N13" s="78" t="n">
        <f aca="false">H13/E13*100</f>
        <v>60.8291989264761</v>
      </c>
      <c r="O13" s="79"/>
    </row>
    <row r="14" customFormat="false" ht="49.5" hidden="false" customHeight="false" outlineLevel="0" collapsed="false">
      <c r="A14" s="75" t="n">
        <v>4</v>
      </c>
      <c r="B14" s="28" t="str">
        <f aca="false">'राष्ट्रिय वन संघ'!B6</f>
        <v>राष्ट्रिय वन विकास तथा व्यवस्थापन कार्यक्रम(संघ शसर्त अनुदान) (३२९९११२२)</v>
      </c>
      <c r="C14" s="77" t="n">
        <f aca="false">'राष्ट्रिय वन संघ'!G21</f>
        <v>300</v>
      </c>
      <c r="D14" s="77" t="n">
        <f aca="false">'राष्ट्रिय वन संघ'!G18</f>
        <v>6100</v>
      </c>
      <c r="E14" s="78" t="n">
        <f aca="false">'राष्ट्रिय वन संघ'!G22</f>
        <v>6400</v>
      </c>
      <c r="F14" s="77" t="n">
        <f aca="false">'राष्ट्रिय वन संघ'!J21</f>
        <v>0</v>
      </c>
      <c r="G14" s="77" t="n">
        <f aca="false">'राष्ट्रिय वन संघ'!J18</f>
        <v>1707.727</v>
      </c>
      <c r="H14" s="78" t="n">
        <f aca="false">'राष्ट्रिय वन संघ'!J22</f>
        <v>1707.727</v>
      </c>
      <c r="I14" s="78" t="n">
        <f aca="false">'राष्ट्रिय वन संघ'!I23</f>
        <v>0</v>
      </c>
      <c r="J14" s="78" t="n">
        <f aca="false">'राष्ट्रिय वन संघ'!I19</f>
        <v>57.3770491803279</v>
      </c>
      <c r="K14" s="78" t="n">
        <f aca="false">F14/C14*100</f>
        <v>0</v>
      </c>
      <c r="L14" s="78" t="n">
        <f aca="false">H14/E14*100</f>
        <v>26.683234375</v>
      </c>
      <c r="M14" s="78"/>
      <c r="N14" s="78" t="n">
        <f aca="false">H14/E14*100</f>
        <v>26.683234375</v>
      </c>
      <c r="O14" s="50" t="s">
        <v>344</v>
      </c>
    </row>
    <row r="15" customFormat="false" ht="36" hidden="false" customHeight="false" outlineLevel="0" collapsed="false">
      <c r="A15" s="75" t="n">
        <v>5</v>
      </c>
      <c r="B15" s="28" t="str">
        <f aca="false">'शसस्त्र वन सुरक्षा '!B6</f>
        <v>डिभिजन वन कार्यालयहरु (वन सुरक्षा सैनिक समेत)  (संघ शसर्त अनुदान) (३२९९११२०)</v>
      </c>
      <c r="C15" s="77" t="n">
        <f aca="false">'शसस्त्र वन सुरक्षा '!G15</f>
        <v>15098</v>
      </c>
      <c r="D15" s="77" t="n">
        <v>0</v>
      </c>
      <c r="E15" s="78" t="n">
        <f aca="false">'शसस्त्र वन सुरक्षा '!G16</f>
        <v>15098</v>
      </c>
      <c r="F15" s="77" t="n">
        <f aca="false">'शसस्त्र वन सुरक्षा '!J15</f>
        <v>15037.7178</v>
      </c>
      <c r="G15" s="77" t="n">
        <v>0</v>
      </c>
      <c r="H15" s="78" t="n">
        <f aca="false">'शसस्त्र वन सुरक्षा '!J16</f>
        <v>15037.7178</v>
      </c>
      <c r="I15" s="78" t="n">
        <f aca="false">'शसस्त्र वन सुरक्षा '!I17</f>
        <v>100</v>
      </c>
      <c r="J15" s="78" t="n">
        <v>0</v>
      </c>
      <c r="K15" s="78" t="n">
        <f aca="false">F15/C15*100</f>
        <v>99.6007272486422</v>
      </c>
      <c r="L15" s="78" t="n">
        <f aca="false">H15/E15*100</f>
        <v>99.6007272486422</v>
      </c>
      <c r="M15" s="78"/>
      <c r="N15" s="78" t="n">
        <f aca="false">H15/E15*100</f>
        <v>99.6007272486422</v>
      </c>
      <c r="O15" s="79"/>
    </row>
    <row r="16" customFormat="false" ht="36" hidden="false" customHeight="false" outlineLevel="0" collapsed="false">
      <c r="A16" s="75" t="n">
        <v>6</v>
      </c>
      <c r="B16" s="28" t="str">
        <f aca="false">'वन तथा भूसं विभाग फरेष्टर तलब'!B6</f>
        <v>वन तथा भू संरक्षण विभाग (संघ शसर्त अनुदान) (३२९९११२३)</v>
      </c>
      <c r="C16" s="77" t="n">
        <f aca="false">'वन तथा भूसं विभाग फरेष्टर तलब'!G16</f>
        <v>6324</v>
      </c>
      <c r="D16" s="77" t="n">
        <v>0</v>
      </c>
      <c r="E16" s="78" t="n">
        <f aca="false">'वन तथा भूसं विभाग फरेष्टर तलब'!G17</f>
        <v>6324</v>
      </c>
      <c r="F16" s="77" t="n">
        <f aca="false">'वन तथा भूसं विभाग फरेष्टर तलब'!J16</f>
        <v>5036.9741</v>
      </c>
      <c r="G16" s="77" t="n">
        <v>0</v>
      </c>
      <c r="H16" s="78" t="n">
        <f aca="false">'वन तथा भूसं विभाग फरेष्टर तलब'!J17</f>
        <v>5036.9741</v>
      </c>
      <c r="I16" s="78" t="n">
        <f aca="false">'वन तथा भूसं विभाग फरेष्टर तलब'!I18</f>
        <v>100</v>
      </c>
      <c r="J16" s="78" t="n">
        <v>0</v>
      </c>
      <c r="K16" s="78" t="n">
        <f aca="false">F16/C16*100</f>
        <v>79.6485468058191</v>
      </c>
      <c r="L16" s="78" t="n">
        <f aca="false">H16/E16*100</f>
        <v>79.6485468058191</v>
      </c>
      <c r="M16" s="78"/>
      <c r="N16" s="78" t="n">
        <f aca="false">H16/E16*100</f>
        <v>79.6485468058191</v>
      </c>
      <c r="O16" s="79"/>
    </row>
    <row r="17" customFormat="false" ht="36" hidden="false" customHeight="false" outlineLevel="0" collapsed="false">
      <c r="A17" s="75" t="n">
        <v>7</v>
      </c>
      <c r="B17" s="28" t="str">
        <f aca="false">'जडिबुटी विकास संघ'!B6</f>
        <v>जडिबुटी विकास कार्यक्रम (संघ शसर्त अनुदान) (३२९९११२४)</v>
      </c>
      <c r="C17" s="80" t="n">
        <v>0</v>
      </c>
      <c r="D17" s="80" t="n">
        <f aca="false">'जडिबुटी विकास संघ'!G14</f>
        <v>2400</v>
      </c>
      <c r="E17" s="81" t="n">
        <f aca="false">'जडिबुटी विकास संघ'!G15</f>
        <v>2400</v>
      </c>
      <c r="F17" s="80" t="n">
        <v>0</v>
      </c>
      <c r="G17" s="80" t="n">
        <f aca="false">'जडिबुटी विकास संघ'!J14</f>
        <v>0</v>
      </c>
      <c r="H17" s="81" t="n">
        <f aca="false">'जडिबुटी विकास संघ'!J15</f>
        <v>0</v>
      </c>
      <c r="I17" s="81" t="n">
        <v>0</v>
      </c>
      <c r="J17" s="81" t="n">
        <v>0</v>
      </c>
      <c r="K17" s="78" t="n">
        <v>0</v>
      </c>
      <c r="L17" s="78" t="n">
        <v>0</v>
      </c>
      <c r="M17" s="78"/>
      <c r="N17" s="78" t="n">
        <f aca="false">H17/E17*100</f>
        <v>0</v>
      </c>
      <c r="O17" s="50" t="s">
        <v>345</v>
      </c>
    </row>
    <row r="18" customFormat="false" ht="36" hidden="false" customHeight="false" outlineLevel="0" collapsed="false">
      <c r="A18" s="75" t="n">
        <v>8</v>
      </c>
      <c r="B18" s="28" t="str">
        <f aca="false">'वातावरण विभाग संघ शसर्त'!B6</f>
        <v>वातावरण विभाग (संघ शसर्त अनुदान) (३२९९११२६)</v>
      </c>
      <c r="C18" s="80" t="n">
        <v>0</v>
      </c>
      <c r="D18" s="80" t="n">
        <f aca="false">'वातावरण विभाग संघ शसर्त'!G14</f>
        <v>2500</v>
      </c>
      <c r="E18" s="81" t="n">
        <f aca="false">'वातावरण विभाग संघ शसर्त'!G15</f>
        <v>2500</v>
      </c>
      <c r="F18" s="80" t="n">
        <v>0</v>
      </c>
      <c r="G18" s="80" t="n">
        <f aca="false">'वातावरण विभाग संघ शसर्त'!J14</f>
        <v>2388.183</v>
      </c>
      <c r="H18" s="81" t="n">
        <f aca="false">'वातावरण विभाग संघ शसर्त'!J15</f>
        <v>2388.183</v>
      </c>
      <c r="I18" s="81" t="n">
        <v>0</v>
      </c>
      <c r="J18" s="81" t="n">
        <f aca="false">'वातावरण विभाग संघ शसर्त'!I16</f>
        <v>100</v>
      </c>
      <c r="K18" s="78" t="n">
        <v>0</v>
      </c>
      <c r="L18" s="78" t="n">
        <f aca="false">H18/E18*100</f>
        <v>95.52732</v>
      </c>
      <c r="M18" s="78"/>
      <c r="N18" s="78" t="n">
        <f aca="false">H18/E18*100</f>
        <v>95.52732</v>
      </c>
      <c r="O18" s="79"/>
    </row>
    <row r="19" s="25" customFormat="true" ht="17.5" hidden="false" customHeight="false" outlineLevel="0" collapsed="false">
      <c r="A19" s="82"/>
      <c r="B19" s="83" t="s">
        <v>346</v>
      </c>
      <c r="C19" s="84" t="n">
        <f aca="false">SUM(C11:C18)</f>
        <v>108019</v>
      </c>
      <c r="D19" s="84" t="n">
        <f aca="false">SUM(D11:D18)</f>
        <v>72252</v>
      </c>
      <c r="E19" s="84" t="n">
        <f aca="false">SUM(E11:E18)</f>
        <v>180271</v>
      </c>
      <c r="F19" s="84" t="n">
        <f aca="false">SUM(F11:F18)</f>
        <v>73290.24079</v>
      </c>
      <c r="G19" s="84" t="n">
        <f aca="false">SUM(G11:G18)</f>
        <v>47178.487</v>
      </c>
      <c r="H19" s="84" t="n">
        <f aca="false">SUM(H11:H18)</f>
        <v>120468.72779</v>
      </c>
      <c r="I19" s="82"/>
      <c r="J19" s="82"/>
      <c r="K19" s="84" t="n">
        <f aca="false">F19/C19*100</f>
        <v>67.8493975967191</v>
      </c>
      <c r="L19" s="84" t="n">
        <f aca="false">G19/D19*100</f>
        <v>65.2971364114488</v>
      </c>
      <c r="M19" s="84"/>
      <c r="N19" s="84" t="n">
        <f aca="false">H19/E19*100</f>
        <v>66.8264600462637</v>
      </c>
      <c r="O19" s="82"/>
    </row>
  </sheetData>
  <mergeCells count="21">
    <mergeCell ref="A1:O1"/>
    <mergeCell ref="A2:O2"/>
    <mergeCell ref="A3:O3"/>
    <mergeCell ref="A4:O4"/>
    <mergeCell ref="A5:O5"/>
    <mergeCell ref="A6:O6"/>
    <mergeCell ref="A8:A10"/>
    <mergeCell ref="B8:B10"/>
    <mergeCell ref="C8:E8"/>
    <mergeCell ref="F8:H8"/>
    <mergeCell ref="I8:L8"/>
    <mergeCell ref="M8:N9"/>
    <mergeCell ref="O8:O10"/>
    <mergeCell ref="C9:C10"/>
    <mergeCell ref="D9:D10"/>
    <mergeCell ref="E9:E10"/>
    <mergeCell ref="F9:F10"/>
    <mergeCell ref="G9:G10"/>
    <mergeCell ref="H9:H10"/>
    <mergeCell ref="I9:J9"/>
    <mergeCell ref="K9:L9"/>
  </mergeCells>
  <printOptions headings="false" gridLines="false" gridLinesSet="true" horizontalCentered="true" verticalCentered="tru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2265625" defaultRowHeight="20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32.9"/>
    <col collapsed="false" customWidth="true" hidden="false" outlineLevel="0" max="3" min="3" style="65" width="12.26"/>
    <col collapsed="false" customWidth="true" hidden="false" outlineLevel="0" max="4" min="4" style="65" width="10.9"/>
    <col collapsed="false" customWidth="true" hidden="false" outlineLevel="0" max="5" min="5" style="66" width="12.9"/>
    <col collapsed="false" customWidth="true" hidden="false" outlineLevel="0" max="6" min="6" style="65" width="10.9"/>
    <col collapsed="false" customWidth="true" hidden="false" outlineLevel="0" max="7" min="7" style="65" width="10.62"/>
    <col collapsed="false" customWidth="true" hidden="false" outlineLevel="0" max="8" min="8" style="66" width="12.9"/>
    <col collapsed="false" customWidth="true" hidden="false" outlineLevel="0" max="9" min="9" style="65" width="7.81"/>
    <col collapsed="false" customWidth="true" hidden="false" outlineLevel="0" max="10" min="10" style="65" width="16.35"/>
    <col collapsed="false" customWidth="false" hidden="false" outlineLevel="0" max="257" min="11" style="65" width="8.72"/>
  </cols>
  <sheetData>
    <row r="1" customFormat="false" ht="2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" hidden="false" customHeight="false" outlineLevel="0" collapsed="false">
      <c r="A4" s="67" t="s">
        <v>3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20" hidden="false" customHeight="false" outlineLevel="0" collapsed="false">
      <c r="A5" s="68" t="s">
        <v>331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20" hidden="false" customHeight="false" outlineLevel="0" collapsed="false">
      <c r="A6" s="68" t="s">
        <v>347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20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70" t="s">
        <v>13</v>
      </c>
      <c r="J7" s="69"/>
    </row>
    <row r="8" customFormat="false" ht="20" hidden="false" customHeight="true" outlineLevel="0" collapsed="false">
      <c r="A8" s="71" t="s">
        <v>333</v>
      </c>
      <c r="B8" s="72" t="s">
        <v>334</v>
      </c>
      <c r="C8" s="72" t="s">
        <v>335</v>
      </c>
      <c r="D8" s="72"/>
      <c r="E8" s="72"/>
      <c r="F8" s="72" t="s">
        <v>19</v>
      </c>
      <c r="G8" s="72"/>
      <c r="H8" s="72"/>
      <c r="I8" s="71" t="s">
        <v>348</v>
      </c>
      <c r="J8" s="72" t="s">
        <v>338</v>
      </c>
    </row>
    <row r="9" customFormat="false" ht="20" hidden="false" customHeight="false" outlineLevel="0" collapsed="false">
      <c r="A9" s="71"/>
      <c r="B9" s="72"/>
      <c r="C9" s="72" t="s">
        <v>339</v>
      </c>
      <c r="D9" s="72" t="s">
        <v>340</v>
      </c>
      <c r="E9" s="73" t="s">
        <v>341</v>
      </c>
      <c r="F9" s="72" t="s">
        <v>339</v>
      </c>
      <c r="G9" s="72" t="s">
        <v>340</v>
      </c>
      <c r="H9" s="73" t="s">
        <v>341</v>
      </c>
      <c r="I9" s="71"/>
      <c r="J9" s="72"/>
    </row>
    <row r="10" customFormat="false" ht="41" hidden="false" customHeight="true" outlineLevel="0" collapsed="false">
      <c r="A10" s="75" t="n">
        <v>1</v>
      </c>
      <c r="B10" s="28" t="str">
        <f aca="false">'राष्ट्रिय वन संघ'!B6</f>
        <v>राष्ट्रिय वन विकास तथा व्यवस्थापन कार्यक्रम(संघ शसर्त अनुदान) (३२९९११२२)</v>
      </c>
      <c r="C10" s="77" t="n">
        <f aca="false">'राष्ट्रिय वन संघ'!G21</f>
        <v>300</v>
      </c>
      <c r="D10" s="77" t="n">
        <f aca="false">'राष्ट्रिय वन संघ'!G18</f>
        <v>6100</v>
      </c>
      <c r="E10" s="78" t="n">
        <f aca="false">'राष्ट्रिय वन संघ'!G22</f>
        <v>6400</v>
      </c>
      <c r="F10" s="77" t="n">
        <f aca="false">'राष्ट्रिय वन संघ'!J21</f>
        <v>0</v>
      </c>
      <c r="G10" s="77" t="n">
        <f aca="false">'राष्ट्रिय वन संघ'!J18</f>
        <v>1707.727</v>
      </c>
      <c r="H10" s="78" t="n">
        <f aca="false">'राष्ट्रिय वन संघ'!J22</f>
        <v>1707.727</v>
      </c>
      <c r="I10" s="78" t="n">
        <f aca="false">H10/E10*100</f>
        <v>26.683234375</v>
      </c>
      <c r="J10" s="50" t="s">
        <v>344</v>
      </c>
    </row>
    <row r="11" customFormat="false" ht="36" hidden="false" customHeight="false" outlineLevel="0" collapsed="false">
      <c r="A11" s="75" t="n">
        <v>2</v>
      </c>
      <c r="B11" s="28" t="str">
        <f aca="false">'शसस्त्र वन सुरक्षा '!B6</f>
        <v>डिभिजन वन कार्यालयहरु (वन सुरक्षा सैनिक समेत)  (संघ शसर्त अनुदान) (३२९९११२०)</v>
      </c>
      <c r="C11" s="77" t="n">
        <f aca="false">'शसस्त्र वन सुरक्षा '!G15</f>
        <v>15098</v>
      </c>
      <c r="D11" s="77" t="n">
        <v>0</v>
      </c>
      <c r="E11" s="78" t="n">
        <f aca="false">'शसस्त्र वन सुरक्षा '!G16</f>
        <v>15098</v>
      </c>
      <c r="F11" s="77" t="n">
        <f aca="false">'शसस्त्र वन सुरक्षा '!J15</f>
        <v>15037.7178</v>
      </c>
      <c r="G11" s="77" t="n">
        <v>0</v>
      </c>
      <c r="H11" s="78" t="n">
        <f aca="false">'शसस्त्र वन सुरक्षा '!J16</f>
        <v>15037.7178</v>
      </c>
      <c r="I11" s="78" t="n">
        <f aca="false">H11/E11*100</f>
        <v>99.6007272486422</v>
      </c>
      <c r="J11" s="79"/>
    </row>
    <row r="12" customFormat="false" ht="36" hidden="false" customHeight="false" outlineLevel="0" collapsed="false">
      <c r="A12" s="75" t="n">
        <v>3</v>
      </c>
      <c r="B12" s="28" t="str">
        <f aca="false">'वन तथा भूसं विभाग फरेष्टर तलब'!B6</f>
        <v>वन तथा भू संरक्षण विभाग (संघ शसर्त अनुदान) (३२९९११२३)</v>
      </c>
      <c r="C12" s="77" t="n">
        <f aca="false">'वन तथा भूसं विभाग फरेष्टर तलब'!G16</f>
        <v>6324</v>
      </c>
      <c r="D12" s="77" t="n">
        <v>0</v>
      </c>
      <c r="E12" s="78" t="n">
        <f aca="false">'वन तथा भूसं विभाग फरेष्टर तलब'!G17</f>
        <v>6324</v>
      </c>
      <c r="F12" s="77" t="n">
        <f aca="false">'वन तथा भूसं विभाग फरेष्टर तलब'!J16</f>
        <v>5036.9741</v>
      </c>
      <c r="G12" s="77" t="n">
        <v>0</v>
      </c>
      <c r="H12" s="78" t="n">
        <f aca="false">'वन तथा भूसं विभाग फरेष्टर तलब'!J17</f>
        <v>5036.9741</v>
      </c>
      <c r="I12" s="78" t="n">
        <f aca="false">H12/E12*100</f>
        <v>79.6485468058191</v>
      </c>
      <c r="J12" s="79"/>
    </row>
    <row r="13" customFormat="false" ht="36" hidden="false" customHeight="false" outlineLevel="0" collapsed="false">
      <c r="A13" s="75" t="n">
        <v>4</v>
      </c>
      <c r="B13" s="28" t="str">
        <f aca="false">'जडिबुटी विकास संघ'!B6</f>
        <v>जडिबुटी विकास कार्यक्रम (संघ शसर्त अनुदान) (३२९९११२४)</v>
      </c>
      <c r="C13" s="80" t="n">
        <v>0</v>
      </c>
      <c r="D13" s="80" t="n">
        <f aca="false">'जडिबुटी विकास संघ'!G14</f>
        <v>2400</v>
      </c>
      <c r="E13" s="81" t="n">
        <f aca="false">'जडिबुटी विकास संघ'!G15</f>
        <v>2400</v>
      </c>
      <c r="F13" s="80" t="n">
        <v>0</v>
      </c>
      <c r="G13" s="80" t="n">
        <f aca="false">'जडिबुटी विकास संघ'!J14</f>
        <v>0</v>
      </c>
      <c r="H13" s="81" t="n">
        <f aca="false">'जडिबुटी विकास संघ'!J15</f>
        <v>0</v>
      </c>
      <c r="I13" s="78" t="n">
        <v>0</v>
      </c>
      <c r="J13" s="50" t="s">
        <v>345</v>
      </c>
    </row>
    <row r="14" customFormat="false" ht="36" hidden="false" customHeight="false" outlineLevel="0" collapsed="false">
      <c r="A14" s="75" t="n">
        <v>5</v>
      </c>
      <c r="B14" s="28" t="str">
        <f aca="false">'वातावरण विभाग संघ शसर्त'!B6</f>
        <v>वातावरण विभाग (संघ शसर्त अनुदान) (३२९९११२६)</v>
      </c>
      <c r="C14" s="80" t="n">
        <v>0</v>
      </c>
      <c r="D14" s="80" t="n">
        <f aca="false">'वातावरण विभाग संघ शसर्त'!G14</f>
        <v>2500</v>
      </c>
      <c r="E14" s="81" t="n">
        <f aca="false">'वातावरण विभाग संघ शसर्त'!G15</f>
        <v>2500</v>
      </c>
      <c r="F14" s="80" t="n">
        <v>0</v>
      </c>
      <c r="G14" s="80" t="n">
        <f aca="false">'वातावरण विभाग संघ शसर्त'!J14</f>
        <v>2388.183</v>
      </c>
      <c r="H14" s="81" t="n">
        <f aca="false">'वातावरण विभाग संघ शसर्त'!J15</f>
        <v>2388.183</v>
      </c>
      <c r="I14" s="78" t="n">
        <f aca="false">H14/E14*100</f>
        <v>95.52732</v>
      </c>
      <c r="J14" s="79"/>
    </row>
    <row r="15" s="25" customFormat="true" ht="17.5" hidden="false" customHeight="false" outlineLevel="0" collapsed="false">
      <c r="A15" s="82"/>
      <c r="B15" s="83" t="s">
        <v>346</v>
      </c>
      <c r="C15" s="84" t="n">
        <f aca="false">SUM(C10:C14)</f>
        <v>21722</v>
      </c>
      <c r="D15" s="84" t="n">
        <f aca="false">SUM(D10:D14)</f>
        <v>11000</v>
      </c>
      <c r="E15" s="84" t="n">
        <f aca="false">SUM(E10:E14)</f>
        <v>32722</v>
      </c>
      <c r="F15" s="84" t="n">
        <f aca="false">SUM(F10:F14)</f>
        <v>20074.6919</v>
      </c>
      <c r="G15" s="84" t="n">
        <f aca="false">SUM(G10:G14)</f>
        <v>4095.91</v>
      </c>
      <c r="H15" s="84" t="n">
        <f aca="false">SUM(H10:H14)</f>
        <v>24170.6019</v>
      </c>
      <c r="I15" s="84"/>
      <c r="J15" s="82"/>
    </row>
    <row r="16" customFormat="false" ht="20" hidden="false" customHeight="false" outlineLevel="0" collapsed="false">
      <c r="A16" s="85"/>
      <c r="B16" s="86" t="s">
        <v>349</v>
      </c>
      <c r="C16" s="86"/>
    </row>
    <row r="17" customFormat="false" ht="20" hidden="false" customHeight="false" outlineLevel="0" collapsed="false">
      <c r="A17" s="86"/>
      <c r="B17" s="86" t="s">
        <v>339</v>
      </c>
      <c r="C17" s="86" t="n">
        <f aca="false">F15/C15*100</f>
        <v>92.4164068686125</v>
      </c>
    </row>
    <row r="18" customFormat="false" ht="20" hidden="false" customHeight="false" outlineLevel="0" collapsed="false">
      <c r="A18" s="86"/>
      <c r="B18" s="86" t="s">
        <v>340</v>
      </c>
      <c r="C18" s="86" t="n">
        <f aca="false">G15/D15*100</f>
        <v>37.2355454545455</v>
      </c>
    </row>
    <row r="19" customFormat="false" ht="20" hidden="false" customHeight="false" outlineLevel="0" collapsed="false">
      <c r="A19" s="86"/>
      <c r="B19" s="86" t="s">
        <v>350</v>
      </c>
      <c r="C19" s="86" t="n">
        <f aca="false">H15/E15*100</f>
        <v>73.8665176333965</v>
      </c>
    </row>
    <row r="20" customFormat="false" ht="20" hidden="false" customHeight="false" outlineLevel="0" collapsed="false">
      <c r="A20" s="87"/>
      <c r="B20" s="87"/>
      <c r="C20" s="87"/>
    </row>
    <row r="21" customFormat="false" ht="20" hidden="false" customHeight="false" outlineLevel="0" collapsed="false">
      <c r="A21" s="87"/>
      <c r="B21" s="87"/>
      <c r="C21" s="87"/>
    </row>
    <row r="22" s="3" customFormat="true" ht="17.5" hidden="false" customHeight="true" outlineLevel="0" collapsed="false">
      <c r="A22" s="44" t="s">
        <v>140</v>
      </c>
      <c r="B22" s="44"/>
      <c r="G22" s="45" t="s">
        <v>141</v>
      </c>
      <c r="H22" s="45"/>
      <c r="I22" s="45"/>
      <c r="J22" s="45"/>
      <c r="K22" s="88"/>
    </row>
    <row r="23" s="3" customFormat="true" ht="17.5" hidden="false" customHeight="false" outlineLevel="0" collapsed="false">
      <c r="A23" s="46" t="s">
        <v>142</v>
      </c>
      <c r="B23" s="2"/>
      <c r="G23" s="46" t="s">
        <v>143</v>
      </c>
    </row>
  </sheetData>
  <mergeCells count="14">
    <mergeCell ref="A1:J1"/>
    <mergeCell ref="A2:J2"/>
    <mergeCell ref="A3:J3"/>
    <mergeCell ref="A4:J4"/>
    <mergeCell ref="A5:J5"/>
    <mergeCell ref="A6:J6"/>
    <mergeCell ref="A8:A9"/>
    <mergeCell ref="B8:B9"/>
    <mergeCell ref="C8:E8"/>
    <mergeCell ref="F8:H8"/>
    <mergeCell ref="I8:I9"/>
    <mergeCell ref="J8:J9"/>
    <mergeCell ref="A22:B22"/>
    <mergeCell ref="G22:J22"/>
  </mergeCells>
  <printOptions headings="false" gridLines="false" gridLinesSet="true" horizontalCentered="true" verticalCentered="tru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" activePane="bottomLeft" state="frozen"/>
      <selection pane="topLeft" activeCell="A1" activeCellId="0" sqref="A1"/>
      <selection pane="bottomLeft" activeCell="D17" activeCellId="0" sqref="D17"/>
    </sheetView>
  </sheetViews>
  <sheetFormatPr defaultColWidth="8.72265625" defaultRowHeight="20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32.9"/>
    <col collapsed="false" customWidth="true" hidden="false" outlineLevel="0" max="3" min="3" style="65" width="12.26"/>
    <col collapsed="false" customWidth="true" hidden="false" outlineLevel="0" max="4" min="4" style="65" width="11.81"/>
    <col collapsed="false" customWidth="true" hidden="false" outlineLevel="0" max="5" min="5" style="66" width="12.9"/>
    <col collapsed="false" customWidth="true" hidden="false" outlineLevel="0" max="6" min="6" style="65" width="10.9"/>
    <col collapsed="false" customWidth="true" hidden="false" outlineLevel="0" max="7" min="7" style="65" width="11.53"/>
    <col collapsed="false" customWidth="true" hidden="false" outlineLevel="0" max="8" min="8" style="66" width="12.9"/>
    <col collapsed="false" customWidth="true" hidden="false" outlineLevel="0" max="9" min="9" style="65" width="7.81"/>
    <col collapsed="false" customWidth="true" hidden="false" outlineLevel="0" max="10" min="10" style="65" width="6.72"/>
    <col collapsed="false" customWidth="false" hidden="false" outlineLevel="0" max="257" min="11" style="65" width="8.72"/>
  </cols>
  <sheetData>
    <row r="1" customFormat="false" ht="2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" hidden="false" customHeight="false" outlineLevel="0" collapsed="false">
      <c r="A4" s="67" t="s">
        <v>3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20" hidden="false" customHeight="false" outlineLevel="0" collapsed="false">
      <c r="A5" s="68" t="s">
        <v>331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20" hidden="false" customHeight="false" outlineLevel="0" collapsed="false">
      <c r="A6" s="68" t="s">
        <v>351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20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17" t="s">
        <v>13</v>
      </c>
      <c r="J7" s="69"/>
    </row>
    <row r="8" customFormat="false" ht="20" hidden="false" customHeight="true" outlineLevel="0" collapsed="false">
      <c r="A8" s="19" t="s">
        <v>352</v>
      </c>
      <c r="B8" s="20" t="s">
        <v>353</v>
      </c>
      <c r="C8" s="20" t="s">
        <v>335</v>
      </c>
      <c r="D8" s="20"/>
      <c r="E8" s="20"/>
      <c r="F8" s="20" t="s">
        <v>19</v>
      </c>
      <c r="G8" s="20"/>
      <c r="H8" s="20"/>
      <c r="I8" s="19" t="s">
        <v>348</v>
      </c>
      <c r="J8" s="73" t="s">
        <v>338</v>
      </c>
    </row>
    <row r="9" customFormat="false" ht="20" hidden="false" customHeight="false" outlineLevel="0" collapsed="false">
      <c r="A9" s="19"/>
      <c r="B9" s="20"/>
      <c r="C9" s="20" t="s">
        <v>339</v>
      </c>
      <c r="D9" s="20" t="s">
        <v>340</v>
      </c>
      <c r="E9" s="20" t="s">
        <v>341</v>
      </c>
      <c r="F9" s="20" t="s">
        <v>339</v>
      </c>
      <c r="G9" s="20" t="s">
        <v>340</v>
      </c>
      <c r="H9" s="20" t="s">
        <v>341</v>
      </c>
      <c r="I9" s="19"/>
      <c r="J9" s="73"/>
    </row>
    <row r="10" customFormat="false" ht="36" hidden="false" customHeight="false" outlineLevel="0" collapsed="false">
      <c r="A10" s="75" t="n">
        <v>1</v>
      </c>
      <c r="B10" s="76" t="str">
        <f aca="false">'राष्ट्रिय वन संरक्षण'!B6</f>
        <v>राष्ट्रिय वन संरक्षण तथा व्यवस्थापन कार्यक्रम (३२९००१०2)</v>
      </c>
      <c r="C10" s="77" t="n">
        <f aca="false">'राष्ट्रिय वन संरक्षण'!G69</f>
        <v>7909</v>
      </c>
      <c r="D10" s="77" t="n">
        <f aca="false">'राष्ट्रिय वन संरक्षण'!G28</f>
        <v>6270</v>
      </c>
      <c r="E10" s="78" t="n">
        <f aca="false">'राष्ट्रिय वन संरक्षण'!G70</f>
        <v>14179</v>
      </c>
      <c r="F10" s="77" t="n">
        <f aca="false">'राष्ट्रिय वन संरक्षण'!J69</f>
        <v>6256.519</v>
      </c>
      <c r="G10" s="77" t="n">
        <f aca="false">'राष्ट्रिय वन संरक्षण'!J28</f>
        <v>4986.303</v>
      </c>
      <c r="H10" s="78" t="n">
        <f aca="false">'राष्ट्रिय वन संरक्षण'!J70</f>
        <v>11242.822</v>
      </c>
      <c r="I10" s="78" t="n">
        <f aca="false">H10/E10*100</f>
        <v>79.2920657310107</v>
      </c>
      <c r="J10" s="79"/>
    </row>
    <row r="11" customFormat="false" ht="36" hidden="false" customHeight="false" outlineLevel="0" collapsed="false">
      <c r="A11" s="75" t="n">
        <v>2</v>
      </c>
      <c r="B11" s="28" t="str">
        <f aca="false">'वातावरण तथा शहरी वन कार्यक्रम'!B7</f>
        <v>वातावरण संरक्षण तथा शहरी वन कार्यक्रम (३२९००१०3)</v>
      </c>
      <c r="C11" s="77" t="n">
        <f aca="false">'वातावरण तथा शहरी वन कार्यक्रम'!G36</f>
        <v>3995</v>
      </c>
      <c r="D11" s="77" t="n">
        <f aca="false">'वातावरण तथा शहरी वन कार्यक्रम'!G21</f>
        <v>9210</v>
      </c>
      <c r="E11" s="78" t="n">
        <f aca="false">'वातावरण तथा शहरी वन कार्यक्रम'!G37</f>
        <v>13205</v>
      </c>
      <c r="F11" s="77" t="n">
        <f aca="false">'वातावरण तथा शहरी वन कार्यक्रम'!J36</f>
        <v>2794.562</v>
      </c>
      <c r="G11" s="77" t="n">
        <f aca="false">'वातावरण तथा शहरी वन कार्यक्रम'!J21</f>
        <v>9165.335</v>
      </c>
      <c r="H11" s="78" t="n">
        <f aca="false">'वातावरण तथा शहरी वन कार्यक्रम'!J37</f>
        <v>11959.897</v>
      </c>
      <c r="I11" s="78" t="n">
        <f aca="false">H11/E11*100</f>
        <v>90.5709731162438</v>
      </c>
      <c r="J11" s="79"/>
    </row>
    <row r="12" customFormat="false" ht="36" hidden="false" customHeight="false" outlineLevel="0" collapsed="false">
      <c r="A12" s="75" t="n">
        <v>3</v>
      </c>
      <c r="B12" s="28" t="str">
        <f aca="false">'राष्ट्रिय वन संघ'!B6</f>
        <v>राष्ट्रिय वन विकास तथा व्यवस्थापन कार्यक्रम(संघ शसर्त अनुदान) (३२९९११२२)</v>
      </c>
      <c r="C12" s="77" t="n">
        <f aca="false">'राष्ट्रिय वन संघ'!G21</f>
        <v>300</v>
      </c>
      <c r="D12" s="77" t="n">
        <f aca="false">'राष्ट्रिय वन संघ'!G18</f>
        <v>6100</v>
      </c>
      <c r="E12" s="78" t="n">
        <f aca="false">'राष्ट्रिय वन संघ'!G22</f>
        <v>6400</v>
      </c>
      <c r="F12" s="77" t="n">
        <f aca="false">'राष्ट्रिय वन संघ'!J21</f>
        <v>0</v>
      </c>
      <c r="G12" s="77" t="n">
        <f aca="false">'राष्ट्रिय वन संघ'!J18</f>
        <v>1707.727</v>
      </c>
      <c r="H12" s="78" t="n">
        <f aca="false">'राष्ट्रिय वन संघ'!J22</f>
        <v>1707.727</v>
      </c>
      <c r="I12" s="78" t="n">
        <f aca="false">H12/E12*100</f>
        <v>26.683234375</v>
      </c>
      <c r="J12" s="26"/>
    </row>
    <row r="13" customFormat="false" ht="36" hidden="false" customHeight="false" outlineLevel="0" collapsed="false">
      <c r="A13" s="75" t="n">
        <v>4</v>
      </c>
      <c r="B13" s="28" t="str">
        <f aca="false">'वातावरण विभाग संघ शसर्त'!B6</f>
        <v>वातावरण विभाग (संघ शसर्त अनुदान) (३२९९११२६)</v>
      </c>
      <c r="C13" s="80" t="n">
        <v>0</v>
      </c>
      <c r="D13" s="80" t="n">
        <f aca="false">'वातावरण विभाग संघ शसर्त'!G14</f>
        <v>2500</v>
      </c>
      <c r="E13" s="81" t="n">
        <f aca="false">'वातावरण विभाग संघ शसर्त'!G15</f>
        <v>2500</v>
      </c>
      <c r="F13" s="80" t="n">
        <v>0</v>
      </c>
      <c r="G13" s="80" t="n">
        <f aca="false">'वातावरण विभाग संघ शसर्त'!J14</f>
        <v>2388.183</v>
      </c>
      <c r="H13" s="81" t="n">
        <f aca="false">'वातावरण विभाग संघ शसर्त'!J15</f>
        <v>2388.183</v>
      </c>
      <c r="I13" s="78" t="n">
        <f aca="false">H13/E13*100</f>
        <v>95.52732</v>
      </c>
      <c r="J13" s="79"/>
    </row>
    <row r="14" s="66" customFormat="true" ht="20" hidden="false" customHeight="false" outlineLevel="0" collapsed="false">
      <c r="A14" s="89"/>
      <c r="B14" s="90" t="s">
        <v>346</v>
      </c>
      <c r="C14" s="84" t="n">
        <f aca="false">SUM(C10:C13)</f>
        <v>12204</v>
      </c>
      <c r="D14" s="91" t="n">
        <f aca="false">SUM(D10:D13)</f>
        <v>24080</v>
      </c>
      <c r="E14" s="91" t="n">
        <f aca="false">SUM(E10:E13)</f>
        <v>36284</v>
      </c>
      <c r="F14" s="91" t="n">
        <f aca="false">SUM(F10:F13)</f>
        <v>9051.081</v>
      </c>
      <c r="G14" s="91" t="n">
        <f aca="false">SUM(G10:G13)</f>
        <v>18247.548</v>
      </c>
      <c r="H14" s="91" t="n">
        <f aca="false">SUM(H10:H13)</f>
        <v>27298.629</v>
      </c>
      <c r="I14" s="78" t="n">
        <f aca="false">H14/E14*100</f>
        <v>75.2359965825157</v>
      </c>
      <c r="J14" s="90"/>
    </row>
    <row r="15" customFormat="false" ht="20" hidden="false" customHeight="false" outlineLevel="0" collapsed="false">
      <c r="A15" s="86"/>
      <c r="B15" s="86" t="s">
        <v>349</v>
      </c>
      <c r="C15" s="86"/>
    </row>
    <row r="16" customFormat="false" ht="20" hidden="false" customHeight="false" outlineLevel="0" collapsed="false">
      <c r="A16" s="86"/>
      <c r="B16" s="86" t="s">
        <v>339</v>
      </c>
      <c r="C16" s="86" t="n">
        <f aca="false">F14/C14*100</f>
        <v>74.164872173058</v>
      </c>
    </row>
    <row r="17" customFormat="false" ht="20" hidden="false" customHeight="false" outlineLevel="0" collapsed="false">
      <c r="A17" s="86"/>
      <c r="B17" s="86" t="s">
        <v>340</v>
      </c>
      <c r="C17" s="86" t="n">
        <f aca="false">G14/D14*100</f>
        <v>75.778853820598</v>
      </c>
    </row>
    <row r="18" customFormat="false" ht="20" hidden="false" customHeight="false" outlineLevel="0" collapsed="false">
      <c r="A18" s="86"/>
      <c r="B18" s="86" t="s">
        <v>350</v>
      </c>
      <c r="C18" s="86" t="n">
        <f aca="false">H14/E14*100</f>
        <v>75.2359965825157</v>
      </c>
    </row>
    <row r="19" customFormat="false" ht="20" hidden="false" customHeight="false" outlineLevel="0" collapsed="false">
      <c r="A19" s="87"/>
      <c r="B19" s="87"/>
      <c r="C19" s="87"/>
    </row>
    <row r="20" customFormat="false" ht="20" hidden="false" customHeight="false" outlineLevel="0" collapsed="false">
      <c r="A20" s="87"/>
      <c r="B20" s="87"/>
      <c r="C20" s="87"/>
    </row>
    <row r="21" s="3" customFormat="true" ht="17.5" hidden="false" customHeight="true" outlineLevel="0" collapsed="false">
      <c r="A21" s="44" t="s">
        <v>140</v>
      </c>
      <c r="B21" s="44"/>
      <c r="G21" s="45" t="s">
        <v>141</v>
      </c>
      <c r="H21" s="45"/>
      <c r="I21" s="45"/>
      <c r="J21" s="45"/>
      <c r="K21" s="45"/>
    </row>
    <row r="22" s="3" customFormat="true" ht="17.5" hidden="false" customHeight="false" outlineLevel="0" collapsed="false">
      <c r="A22" s="46" t="s">
        <v>142</v>
      </c>
      <c r="B22" s="2"/>
      <c r="G22" s="46" t="s">
        <v>143</v>
      </c>
    </row>
  </sheetData>
  <mergeCells count="14">
    <mergeCell ref="A1:J1"/>
    <mergeCell ref="A2:J2"/>
    <mergeCell ref="A3:J3"/>
    <mergeCell ref="A4:J4"/>
    <mergeCell ref="A5:J5"/>
    <mergeCell ref="A6:J6"/>
    <mergeCell ref="A8:A9"/>
    <mergeCell ref="B8:B9"/>
    <mergeCell ref="C8:E8"/>
    <mergeCell ref="F8:H8"/>
    <mergeCell ref="I8:I9"/>
    <mergeCell ref="J8:J9"/>
    <mergeCell ref="A21:B21"/>
    <mergeCell ref="G21:K21"/>
  </mergeCells>
  <printOptions headings="false" gridLines="false" gridLinesSet="true" horizontalCentered="true" verticalCentered="tru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8.72265625" defaultRowHeight="20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32.9"/>
    <col collapsed="false" customWidth="true" hidden="false" outlineLevel="0" max="3" min="3" style="65" width="12.26"/>
    <col collapsed="false" customWidth="true" hidden="false" outlineLevel="0" max="4" min="4" style="65" width="10.9"/>
    <col collapsed="false" customWidth="true" hidden="false" outlineLevel="0" max="5" min="5" style="66" width="12.9"/>
    <col collapsed="false" customWidth="true" hidden="false" outlineLevel="0" max="6" min="6" style="65" width="10.9"/>
    <col collapsed="false" customWidth="true" hidden="false" outlineLevel="0" max="7" min="7" style="65" width="10.62"/>
    <col collapsed="false" customWidth="true" hidden="false" outlineLevel="0" max="8" min="8" style="66" width="12.9"/>
    <col collapsed="false" customWidth="true" hidden="false" outlineLevel="0" max="9" min="9" style="65" width="7.81"/>
    <col collapsed="false" customWidth="true" hidden="false" outlineLevel="0" max="10" min="10" style="65" width="16.35"/>
    <col collapsed="false" customWidth="false" hidden="false" outlineLevel="0" max="257" min="11" style="65" width="8.72"/>
  </cols>
  <sheetData>
    <row r="1" customFormat="false" ht="2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" hidden="false" customHeight="false" outlineLevel="0" collapsed="false">
      <c r="A4" s="67" t="s">
        <v>3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20" hidden="false" customHeight="false" outlineLevel="0" collapsed="false">
      <c r="A5" s="68" t="s">
        <v>331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20" hidden="false" customHeight="false" outlineLevel="0" collapsed="false">
      <c r="A6" s="68" t="s">
        <v>354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20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70" t="s">
        <v>13</v>
      </c>
      <c r="J7" s="69"/>
    </row>
    <row r="8" customFormat="false" ht="20" hidden="false" customHeight="true" outlineLevel="0" collapsed="false">
      <c r="A8" s="71" t="s">
        <v>333</v>
      </c>
      <c r="B8" s="72" t="s">
        <v>334</v>
      </c>
      <c r="C8" s="72" t="s">
        <v>335</v>
      </c>
      <c r="D8" s="72"/>
      <c r="E8" s="72"/>
      <c r="F8" s="72" t="s">
        <v>19</v>
      </c>
      <c r="G8" s="72"/>
      <c r="H8" s="72"/>
      <c r="I8" s="71" t="s">
        <v>348</v>
      </c>
      <c r="J8" s="72" t="s">
        <v>338</v>
      </c>
    </row>
    <row r="9" customFormat="false" ht="20" hidden="false" customHeight="false" outlineLevel="0" collapsed="false">
      <c r="A9" s="71"/>
      <c r="B9" s="72"/>
      <c r="C9" s="72" t="s">
        <v>339</v>
      </c>
      <c r="D9" s="72" t="s">
        <v>340</v>
      </c>
      <c r="E9" s="73" t="s">
        <v>341</v>
      </c>
      <c r="F9" s="72" t="s">
        <v>339</v>
      </c>
      <c r="G9" s="72" t="s">
        <v>340</v>
      </c>
      <c r="H9" s="73" t="s">
        <v>341</v>
      </c>
      <c r="I9" s="71"/>
      <c r="J9" s="72"/>
    </row>
    <row r="10" customFormat="false" ht="36" hidden="false" customHeight="false" outlineLevel="0" collapsed="false">
      <c r="A10" s="75" t="n">
        <v>1</v>
      </c>
      <c r="B10" s="76" t="str">
        <f aca="false">'राष्ट्रिय वन संरक्षण'!B6</f>
        <v>राष्ट्रिय वन संरक्षण तथा व्यवस्थापन कार्यक्रम (३२९००१०2)</v>
      </c>
      <c r="C10" s="77" t="n">
        <f aca="false">'राष्ट्रिय वन संरक्षण'!G69</f>
        <v>7909</v>
      </c>
      <c r="D10" s="77" t="n">
        <f aca="false">'राष्ट्रिय वन संरक्षण'!G28</f>
        <v>6270</v>
      </c>
      <c r="E10" s="78" t="n">
        <f aca="false">'राष्ट्रिय वन संरक्षण'!G70</f>
        <v>14179</v>
      </c>
      <c r="F10" s="77" t="n">
        <f aca="false">'राष्ट्रिय वन संरक्षण'!J69</f>
        <v>6256.519</v>
      </c>
      <c r="G10" s="77" t="n">
        <f aca="false">'राष्ट्रिय वन संरक्षण'!J28</f>
        <v>4986.303</v>
      </c>
      <c r="H10" s="78" t="n">
        <f aca="false">'राष्ट्रिय वन संरक्षण'!J70</f>
        <v>11242.822</v>
      </c>
      <c r="I10" s="78" t="n">
        <f aca="false">H10/E10*100</f>
        <v>79.2920657310107</v>
      </c>
      <c r="J10" s="79"/>
    </row>
    <row r="11" customFormat="false" ht="36" hidden="false" customHeight="false" outlineLevel="0" collapsed="false">
      <c r="A11" s="75" t="n">
        <v>2</v>
      </c>
      <c r="B11" s="28" t="str">
        <f aca="false">'वातावरण तथा शहरी वन कार्यक्रम'!B7</f>
        <v>वातावरण संरक्षण तथा शहरी वन कार्यक्रम (३२९००१०3)</v>
      </c>
      <c r="C11" s="77" t="n">
        <f aca="false">'वातावरण तथा शहरी वन कार्यक्रम'!G36</f>
        <v>3995</v>
      </c>
      <c r="D11" s="77" t="n">
        <f aca="false">'वातावरण तथा शहरी वन कार्यक्रम'!G21</f>
        <v>9210</v>
      </c>
      <c r="E11" s="78" t="n">
        <f aca="false">'वातावरण तथा शहरी वन कार्यक्रम'!G37</f>
        <v>13205</v>
      </c>
      <c r="F11" s="77" t="n">
        <f aca="false">'वातावरण तथा शहरी वन कार्यक्रम'!J36</f>
        <v>2794.562</v>
      </c>
      <c r="G11" s="77" t="n">
        <f aca="false">'वातावरण तथा शहरी वन कार्यक्रम'!J21</f>
        <v>9165.335</v>
      </c>
      <c r="H11" s="78" t="n">
        <f aca="false">'वातावरण तथा शहरी वन कार्यक्रम'!J37</f>
        <v>11959.897</v>
      </c>
      <c r="I11" s="78" t="n">
        <f aca="false">H11/E11*100</f>
        <v>90.5709731162438</v>
      </c>
      <c r="J11" s="79"/>
    </row>
    <row r="12" customFormat="false" ht="20" hidden="false" customHeight="false" outlineLevel="0" collapsed="false">
      <c r="A12" s="75" t="n">
        <v>3</v>
      </c>
      <c r="B12" s="28" t="str">
        <f aca="false">'डिभिजन वन कार्यालयहरु'!B6</f>
        <v>डिभिजन वन कार्यालयहरु (३२९०१०१२)</v>
      </c>
      <c r="C12" s="77" t="n">
        <f aca="false">'डिभिजन वन कार्यालयहरु'!G79</f>
        <v>74393</v>
      </c>
      <c r="D12" s="77" t="n">
        <f aca="false">'डिभिजन वन कार्यालयहरु'!G19</f>
        <v>45772</v>
      </c>
      <c r="E12" s="78" t="n">
        <f aca="false">'डिभिजन वन कार्यालयहरु'!G80</f>
        <v>120165</v>
      </c>
      <c r="F12" s="77" t="n">
        <f aca="false">'डिभिजन वन कार्यालयहरु'!J79</f>
        <v>44164.46789</v>
      </c>
      <c r="G12" s="77" t="n">
        <f aca="false">'डिभिजन वन कार्यालयहरु'!J19</f>
        <v>28930.939</v>
      </c>
      <c r="H12" s="78" t="n">
        <f aca="false">'डिभिजन वन कार्यालयहरु'!J80</f>
        <v>73095.40689</v>
      </c>
      <c r="I12" s="78" t="n">
        <f aca="false">H12/E12*100</f>
        <v>60.8291989264761</v>
      </c>
      <c r="J12" s="79"/>
    </row>
    <row r="13" s="25" customFormat="true" ht="17.5" hidden="false" customHeight="false" outlineLevel="0" collapsed="false">
      <c r="A13" s="82"/>
      <c r="B13" s="83" t="s">
        <v>346</v>
      </c>
      <c r="C13" s="84" t="n">
        <f aca="false">SUM(C10:C12)</f>
        <v>86297</v>
      </c>
      <c r="D13" s="84" t="n">
        <f aca="false">SUM(D10:D12)</f>
        <v>61252</v>
      </c>
      <c r="E13" s="84" t="n">
        <f aca="false">SUM(E10:E12)</f>
        <v>147549</v>
      </c>
      <c r="F13" s="84" t="n">
        <f aca="false">SUM(F10:F12)</f>
        <v>53215.54889</v>
      </c>
      <c r="G13" s="84" t="n">
        <f aca="false">SUM(G10:G12)</f>
        <v>43082.577</v>
      </c>
      <c r="H13" s="84" t="n">
        <f aca="false">SUM(H10:H12)</f>
        <v>96298.12589</v>
      </c>
      <c r="I13" s="84"/>
      <c r="J13" s="82"/>
    </row>
    <row r="14" customFormat="false" ht="20" hidden="false" customHeight="false" outlineLevel="0" collapsed="false">
      <c r="A14" s="86"/>
      <c r="B14" s="86" t="s">
        <v>349</v>
      </c>
      <c r="C14" s="86"/>
    </row>
    <row r="15" customFormat="false" ht="20" hidden="false" customHeight="false" outlineLevel="0" collapsed="false">
      <c r="A15" s="86"/>
      <c r="B15" s="86" t="s">
        <v>339</v>
      </c>
      <c r="C15" s="86" t="n">
        <f aca="false">F13/C13*100</f>
        <v>61.6655838441661</v>
      </c>
    </row>
    <row r="16" customFormat="false" ht="20" hidden="false" customHeight="false" outlineLevel="0" collapsed="false">
      <c r="A16" s="86"/>
      <c r="B16" s="86" t="s">
        <v>340</v>
      </c>
      <c r="C16" s="86" t="n">
        <f aca="false">G13/D13*100</f>
        <v>70.3366045190361</v>
      </c>
    </row>
    <row r="17" customFormat="false" ht="20" hidden="false" customHeight="false" outlineLevel="0" collapsed="false">
      <c r="A17" s="86"/>
      <c r="B17" s="86" t="s">
        <v>350</v>
      </c>
      <c r="C17" s="86" t="n">
        <f aca="false">H13/E13*100</f>
        <v>65.2651836949081</v>
      </c>
    </row>
    <row r="18" customFormat="false" ht="20" hidden="false" customHeight="false" outlineLevel="0" collapsed="false">
      <c r="A18" s="87"/>
      <c r="B18" s="87"/>
      <c r="C18" s="87"/>
    </row>
    <row r="19" customFormat="false" ht="20" hidden="false" customHeight="false" outlineLevel="0" collapsed="false">
      <c r="A19" s="87"/>
      <c r="B19" s="87"/>
      <c r="C19" s="87"/>
    </row>
    <row r="20" s="3" customFormat="true" ht="17.5" hidden="false" customHeight="true" outlineLevel="0" collapsed="false">
      <c r="A20" s="44" t="s">
        <v>140</v>
      </c>
      <c r="B20" s="44"/>
      <c r="G20" s="45" t="s">
        <v>141</v>
      </c>
      <c r="H20" s="45"/>
      <c r="I20" s="45"/>
      <c r="J20" s="45"/>
      <c r="K20" s="45"/>
    </row>
    <row r="21" s="3" customFormat="true" ht="17.5" hidden="false" customHeight="false" outlineLevel="0" collapsed="false">
      <c r="A21" s="46" t="s">
        <v>142</v>
      </c>
      <c r="B21" s="2"/>
      <c r="G21" s="46" t="s">
        <v>143</v>
      </c>
    </row>
  </sheetData>
  <mergeCells count="14">
    <mergeCell ref="A1:J1"/>
    <mergeCell ref="A2:J2"/>
    <mergeCell ref="A3:J3"/>
    <mergeCell ref="A4:J4"/>
    <mergeCell ref="A5:J5"/>
    <mergeCell ref="A6:J6"/>
    <mergeCell ref="A8:A9"/>
    <mergeCell ref="B8:B9"/>
    <mergeCell ref="C8:E8"/>
    <mergeCell ref="F8:H8"/>
    <mergeCell ref="I8:I9"/>
    <mergeCell ref="J8:J9"/>
    <mergeCell ref="A20:B20"/>
    <mergeCell ref="G20:K20"/>
  </mergeCells>
  <printOptions headings="false" gridLines="false" gridLinesSet="true" horizontalCentered="true" verticalCentered="true"/>
  <pageMargins left="0.4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2265625" defaultRowHeight="20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32.9"/>
    <col collapsed="false" customWidth="true" hidden="false" outlineLevel="0" max="3" min="3" style="65" width="12.26"/>
    <col collapsed="false" customWidth="true" hidden="false" outlineLevel="0" max="4" min="4" style="65" width="10.9"/>
    <col collapsed="false" customWidth="true" hidden="false" outlineLevel="0" max="5" min="5" style="66" width="12.9"/>
    <col collapsed="false" customWidth="true" hidden="false" outlineLevel="0" max="6" min="6" style="65" width="10.9"/>
    <col collapsed="false" customWidth="true" hidden="false" outlineLevel="0" max="7" min="7" style="65" width="10.62"/>
    <col collapsed="false" customWidth="true" hidden="false" outlineLevel="0" max="8" min="8" style="66" width="12.9"/>
    <col collapsed="false" customWidth="true" hidden="false" outlineLevel="0" max="9" min="9" style="65" width="7.81"/>
    <col collapsed="false" customWidth="true" hidden="false" outlineLevel="0" max="10" min="10" style="65" width="16.35"/>
    <col collapsed="false" customWidth="false" hidden="false" outlineLevel="0" max="257" min="11" style="65" width="8.72"/>
  </cols>
  <sheetData>
    <row r="1" customFormat="false" ht="2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" hidden="false" customHeight="false" outlineLevel="0" collapsed="false">
      <c r="A4" s="67" t="s">
        <v>3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20" hidden="false" customHeight="false" outlineLevel="0" collapsed="false">
      <c r="A5" s="68" t="s">
        <v>331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20" hidden="false" customHeight="false" outlineLevel="0" collapsed="false">
      <c r="A6" s="68" t="s">
        <v>355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20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70" t="s">
        <v>13</v>
      </c>
      <c r="J7" s="69"/>
    </row>
    <row r="8" customFormat="false" ht="20" hidden="false" customHeight="true" outlineLevel="0" collapsed="false">
      <c r="A8" s="71" t="s">
        <v>333</v>
      </c>
      <c r="B8" s="72" t="s">
        <v>334</v>
      </c>
      <c r="C8" s="72" t="s">
        <v>335</v>
      </c>
      <c r="D8" s="72"/>
      <c r="E8" s="72"/>
      <c r="F8" s="72" t="s">
        <v>19</v>
      </c>
      <c r="G8" s="72"/>
      <c r="H8" s="72"/>
      <c r="I8" s="71" t="s">
        <v>348</v>
      </c>
      <c r="J8" s="72" t="s">
        <v>338</v>
      </c>
    </row>
    <row r="9" customFormat="false" ht="20" hidden="false" customHeight="false" outlineLevel="0" collapsed="false">
      <c r="A9" s="71"/>
      <c r="B9" s="72"/>
      <c r="C9" s="72" t="s">
        <v>339</v>
      </c>
      <c r="D9" s="72" t="s">
        <v>340</v>
      </c>
      <c r="E9" s="73" t="s">
        <v>341</v>
      </c>
      <c r="F9" s="72" t="s">
        <v>339</v>
      </c>
      <c r="G9" s="72" t="s">
        <v>340</v>
      </c>
      <c r="H9" s="73" t="s">
        <v>341</v>
      </c>
      <c r="I9" s="71"/>
      <c r="J9" s="72"/>
    </row>
    <row r="10" customFormat="false" ht="36" hidden="false" customHeight="false" outlineLevel="0" collapsed="false">
      <c r="A10" s="75" t="n">
        <v>1</v>
      </c>
      <c r="B10" s="76" t="str">
        <f aca="false">'राष्ट्रिय वन संरक्षण'!B6</f>
        <v>राष्ट्रिय वन संरक्षण तथा व्यवस्थापन कार्यक्रम (३२९००१०2)</v>
      </c>
      <c r="C10" s="77" t="n">
        <f aca="false">'राष्ट्रिय वन संरक्षण'!G69</f>
        <v>7909</v>
      </c>
      <c r="D10" s="77" t="n">
        <f aca="false">'राष्ट्रिय वन संरक्षण'!G28</f>
        <v>6270</v>
      </c>
      <c r="E10" s="78" t="n">
        <f aca="false">'राष्ट्रिय वन संरक्षण'!G70</f>
        <v>14179</v>
      </c>
      <c r="F10" s="77" t="n">
        <f aca="false">'राष्ट्रिय वन संरक्षण'!J69</f>
        <v>6256.519</v>
      </c>
      <c r="G10" s="77" t="n">
        <f aca="false">'राष्ट्रिय वन संरक्षण'!J28</f>
        <v>4986.303</v>
      </c>
      <c r="H10" s="78" t="n">
        <f aca="false">'राष्ट्रिय वन संरक्षण'!J70</f>
        <v>11242.822</v>
      </c>
      <c r="I10" s="78" t="n">
        <f aca="false">H10/E10*100</f>
        <v>79.2920657310107</v>
      </c>
      <c r="J10" s="79"/>
    </row>
    <row r="11" customFormat="false" ht="36" hidden="false" customHeight="false" outlineLevel="0" collapsed="false">
      <c r="A11" s="75" t="n">
        <v>2</v>
      </c>
      <c r="B11" s="28" t="str">
        <f aca="false">'वातावरण तथा शहरी वन कार्यक्रम'!B7</f>
        <v>वातावरण संरक्षण तथा शहरी वन कार्यक्रम (३२९००१०3)</v>
      </c>
      <c r="C11" s="77" t="n">
        <f aca="false">'वातावरण तथा शहरी वन कार्यक्रम'!G36</f>
        <v>3995</v>
      </c>
      <c r="D11" s="77" t="n">
        <f aca="false">'वातावरण तथा शहरी वन कार्यक्रम'!G21</f>
        <v>9210</v>
      </c>
      <c r="E11" s="78" t="n">
        <f aca="false">'वातावरण तथा शहरी वन कार्यक्रम'!G37</f>
        <v>13205</v>
      </c>
      <c r="F11" s="77" t="n">
        <f aca="false">'वातावरण तथा शहरी वन कार्यक्रम'!J36</f>
        <v>2794.562</v>
      </c>
      <c r="G11" s="77" t="n">
        <f aca="false">'वातावरण तथा शहरी वन कार्यक्रम'!J21</f>
        <v>9165.335</v>
      </c>
      <c r="H11" s="78" t="n">
        <f aca="false">'वातावरण तथा शहरी वन कार्यक्रम'!J37</f>
        <v>11959.897</v>
      </c>
      <c r="I11" s="78" t="n">
        <f aca="false">H11/E11*100</f>
        <v>90.5709731162438</v>
      </c>
      <c r="J11" s="79"/>
    </row>
    <row r="12" s="25" customFormat="true" ht="17.5" hidden="false" customHeight="false" outlineLevel="0" collapsed="false">
      <c r="A12" s="82"/>
      <c r="B12" s="83" t="s">
        <v>346</v>
      </c>
      <c r="C12" s="84" t="n">
        <f aca="false">SUM(C10:C11)</f>
        <v>11904</v>
      </c>
      <c r="D12" s="84" t="n">
        <f aca="false">SUM(D10:D11)</f>
        <v>15480</v>
      </c>
      <c r="E12" s="84" t="n">
        <f aca="false">SUM(E10:E11)</f>
        <v>27384</v>
      </c>
      <c r="F12" s="84" t="n">
        <f aca="false">SUM(F10:F11)</f>
        <v>9051.081</v>
      </c>
      <c r="G12" s="84" t="n">
        <f aca="false">SUM(G10:G11)</f>
        <v>14151.638</v>
      </c>
      <c r="H12" s="84" t="n">
        <f aca="false">SUM(H10:H11)</f>
        <v>23202.719</v>
      </c>
      <c r="I12" s="84"/>
      <c r="J12" s="82"/>
    </row>
    <row r="13" customFormat="false" ht="20" hidden="false" customHeight="false" outlineLevel="0" collapsed="false">
      <c r="A13" s="86"/>
      <c r="B13" s="86" t="s">
        <v>349</v>
      </c>
      <c r="C13" s="86"/>
    </row>
    <row r="14" customFormat="false" ht="20" hidden="false" customHeight="false" outlineLevel="0" collapsed="false">
      <c r="A14" s="86"/>
      <c r="B14" s="86" t="s">
        <v>339</v>
      </c>
      <c r="C14" s="86" t="n">
        <f aca="false">F12/C12*100</f>
        <v>76.0339465725807</v>
      </c>
    </row>
    <row r="15" customFormat="false" ht="20" hidden="false" customHeight="false" outlineLevel="0" collapsed="false">
      <c r="A15" s="86"/>
      <c r="B15" s="86" t="s">
        <v>340</v>
      </c>
      <c r="C15" s="86" t="n">
        <f aca="false">G12/D12*100</f>
        <v>91.418850129199</v>
      </c>
    </row>
    <row r="16" customFormat="false" ht="20" hidden="false" customHeight="false" outlineLevel="0" collapsed="false">
      <c r="A16" s="86"/>
      <c r="B16" s="86" t="s">
        <v>350</v>
      </c>
      <c r="C16" s="86" t="n">
        <f aca="false">H12/E12*100</f>
        <v>84.7309341221151</v>
      </c>
    </row>
    <row r="17" customFormat="false" ht="20" hidden="false" customHeight="false" outlineLevel="0" collapsed="false">
      <c r="A17" s="87"/>
      <c r="B17" s="87"/>
      <c r="C17" s="87"/>
    </row>
    <row r="18" customFormat="false" ht="20" hidden="false" customHeight="false" outlineLevel="0" collapsed="false">
      <c r="A18" s="87"/>
      <c r="B18" s="87"/>
      <c r="C18" s="87"/>
    </row>
    <row r="19" s="3" customFormat="true" ht="17.5" hidden="false" customHeight="true" outlineLevel="0" collapsed="false">
      <c r="A19" s="44" t="s">
        <v>140</v>
      </c>
      <c r="B19" s="44"/>
      <c r="G19" s="45" t="s">
        <v>141</v>
      </c>
      <c r="H19" s="45"/>
      <c r="I19" s="45"/>
      <c r="J19" s="45"/>
      <c r="K19" s="45"/>
    </row>
    <row r="20" s="3" customFormat="true" ht="17.5" hidden="false" customHeight="false" outlineLevel="0" collapsed="false">
      <c r="A20" s="46" t="s">
        <v>142</v>
      </c>
      <c r="B20" s="2"/>
      <c r="G20" s="46" t="s">
        <v>143</v>
      </c>
    </row>
  </sheetData>
  <mergeCells count="14">
    <mergeCell ref="A1:J1"/>
    <mergeCell ref="A2:J2"/>
    <mergeCell ref="A3:J3"/>
    <mergeCell ref="A4:J4"/>
    <mergeCell ref="A5:J5"/>
    <mergeCell ref="A6:J6"/>
    <mergeCell ref="A8:A9"/>
    <mergeCell ref="B8:B9"/>
    <mergeCell ref="C8:E8"/>
    <mergeCell ref="F8:H8"/>
    <mergeCell ref="I8:I9"/>
    <mergeCell ref="J8:J9"/>
    <mergeCell ref="A19:B19"/>
    <mergeCell ref="G19:K19"/>
  </mergeCells>
  <printOptions headings="false" gridLines="false" gridLinesSet="true" horizontalCentered="true" verticalCentered="true"/>
  <pageMargins left="0.4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2265625" defaultRowHeight="16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4.62"/>
    <col collapsed="false" customWidth="true" hidden="false" outlineLevel="0" max="3" min="3" style="1" width="9.62"/>
    <col collapsed="false" customWidth="true" hidden="false" outlineLevel="0" max="4" min="4" style="1" width="9.26"/>
    <col collapsed="false" customWidth="true" hidden="false" outlineLevel="0" max="5" min="5" style="1" width="6.9"/>
    <col collapsed="false" customWidth="true" hidden="false" outlineLevel="0" max="6" min="6" style="1" width="7.44"/>
    <col collapsed="false" customWidth="true" hidden="false" outlineLevel="0" max="7" min="7" style="1" width="5.81"/>
    <col collapsed="false" customWidth="true" hidden="false" outlineLevel="0" max="8" min="8" style="1" width="6.26"/>
    <col collapsed="false" customWidth="true" hidden="false" outlineLevel="0" max="9" min="9" style="1" width="8.35"/>
    <col collapsed="false" customWidth="true" hidden="false" outlineLevel="0" max="10" min="10" style="1" width="8.62"/>
    <col collapsed="false" customWidth="true" hidden="false" outlineLevel="0" max="11" min="11" style="1" width="6.17"/>
    <col collapsed="false" customWidth="false" hidden="false" outlineLevel="0" max="257" min="12" style="1" width="8.72"/>
  </cols>
  <sheetData>
    <row r="1" s="3" customFormat="tru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7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20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21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3" customFormat="true" ht="21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41.5" hidden="false" customHeight="true" outlineLevel="0" collapsed="false">
      <c r="A6" s="92" t="s">
        <v>5</v>
      </c>
      <c r="B6" s="93" t="s">
        <v>356</v>
      </c>
      <c r="C6" s="11" t="s">
        <v>7</v>
      </c>
      <c r="D6" s="94" t="n">
        <f aca="false">G22</f>
        <v>6400</v>
      </c>
      <c r="E6" s="13" t="s">
        <v>8</v>
      </c>
      <c r="F6" s="10"/>
      <c r="H6" s="94" t="n">
        <f aca="false">C23</f>
        <v>26.683234375</v>
      </c>
    </row>
    <row r="7" s="3" customFormat="true" ht="21.5" hidden="false" customHeight="false" outlineLevel="0" collapsed="false">
      <c r="A7" s="48" t="s">
        <v>9</v>
      </c>
      <c r="B7" s="11" t="s">
        <v>10</v>
      </c>
      <c r="C7" s="11" t="s">
        <v>11</v>
      </c>
      <c r="D7" s="94" t="n">
        <f aca="false">J22</f>
        <v>1707.727</v>
      </c>
      <c r="E7" s="13" t="s">
        <v>12</v>
      </c>
      <c r="F7" s="14"/>
      <c r="G7" s="95"/>
      <c r="H7" s="96" t="n">
        <f aca="false">C24</f>
        <v>54.6875</v>
      </c>
      <c r="I7" s="17" t="s">
        <v>13</v>
      </c>
      <c r="K7" s="95"/>
    </row>
    <row r="8" customFormat="false" ht="16" hidden="false" customHeight="true" outlineLevel="0" collapsed="false">
      <c r="A8" s="97" t="s">
        <v>14</v>
      </c>
      <c r="B8" s="97" t="s">
        <v>357</v>
      </c>
      <c r="C8" s="97" t="s">
        <v>16</v>
      </c>
      <c r="D8" s="97" t="s">
        <v>17</v>
      </c>
      <c r="E8" s="97" t="s">
        <v>18</v>
      </c>
      <c r="F8" s="97"/>
      <c r="G8" s="97"/>
      <c r="H8" s="97" t="s">
        <v>358</v>
      </c>
      <c r="I8" s="97"/>
      <c r="J8" s="97"/>
      <c r="K8" s="97" t="s">
        <v>338</v>
      </c>
    </row>
    <row r="9" customFormat="false" ht="16" hidden="false" customHeight="false" outlineLevel="0" collapsed="false">
      <c r="A9" s="97"/>
      <c r="B9" s="97"/>
      <c r="C9" s="97"/>
      <c r="D9" s="97"/>
      <c r="E9" s="97" t="s">
        <v>21</v>
      </c>
      <c r="F9" s="97" t="s">
        <v>22</v>
      </c>
      <c r="G9" s="97" t="s">
        <v>23</v>
      </c>
      <c r="H9" s="97" t="s">
        <v>21</v>
      </c>
      <c r="I9" s="97" t="s">
        <v>24</v>
      </c>
      <c r="J9" s="97" t="s">
        <v>25</v>
      </c>
      <c r="K9" s="97"/>
    </row>
    <row r="10" s="53" customFormat="true" ht="16" hidden="false" customHeight="true" outlineLevel="0" collapsed="false">
      <c r="A10" s="58" t="s">
        <v>145</v>
      </c>
      <c r="B10" s="58"/>
      <c r="C10" s="59"/>
      <c r="D10" s="59"/>
      <c r="E10" s="59"/>
      <c r="F10" s="59"/>
      <c r="G10" s="59"/>
      <c r="H10" s="59"/>
      <c r="I10" s="59"/>
      <c r="J10" s="59"/>
      <c r="K10" s="60"/>
    </row>
    <row r="11" customFormat="false" ht="16" hidden="false" customHeight="false" outlineLevel="0" collapsed="false">
      <c r="A11" s="26" t="s">
        <v>359</v>
      </c>
      <c r="B11" s="50" t="s">
        <v>360</v>
      </c>
      <c r="C11" s="26" t="n">
        <v>31157</v>
      </c>
      <c r="D11" s="50" t="s">
        <v>65</v>
      </c>
      <c r="E11" s="26" t="n">
        <v>1</v>
      </c>
      <c r="F11" s="51" t="n">
        <f aca="false">G11/$G$22*100</f>
        <v>9.375</v>
      </c>
      <c r="G11" s="26" t="n">
        <v>600</v>
      </c>
      <c r="H11" s="26" t="n">
        <v>0</v>
      </c>
      <c r="I11" s="51" t="n">
        <f aca="false">H11/E11*F11</f>
        <v>0</v>
      </c>
      <c r="J11" s="26" t="n">
        <v>0</v>
      </c>
      <c r="K11" s="26" t="s">
        <v>31</v>
      </c>
    </row>
    <row r="12" customFormat="false" ht="16" hidden="false" customHeight="false" outlineLevel="0" collapsed="false">
      <c r="A12" s="26" t="s">
        <v>361</v>
      </c>
      <c r="B12" s="50" t="s">
        <v>362</v>
      </c>
      <c r="C12" s="26" t="n">
        <v>31157</v>
      </c>
      <c r="D12" s="50" t="s">
        <v>65</v>
      </c>
      <c r="E12" s="26" t="n">
        <v>1</v>
      </c>
      <c r="F12" s="51" t="n">
        <f aca="false">G12/$G$22*100</f>
        <v>15.625</v>
      </c>
      <c r="G12" s="26" t="n">
        <v>1000</v>
      </c>
      <c r="H12" s="26" t="n">
        <v>1</v>
      </c>
      <c r="I12" s="51" t="n">
        <f aca="false">H12/E12*F12</f>
        <v>15.625</v>
      </c>
      <c r="J12" s="51" t="n">
        <v>994.077</v>
      </c>
      <c r="K12" s="26" t="s">
        <v>31</v>
      </c>
    </row>
    <row r="13" customFormat="false" ht="16" hidden="false" customHeight="false" outlineLevel="0" collapsed="false">
      <c r="A13" s="26" t="s">
        <v>363</v>
      </c>
      <c r="B13" s="50" t="s">
        <v>364</v>
      </c>
      <c r="C13" s="26" t="n">
        <v>31157</v>
      </c>
      <c r="D13" s="50" t="s">
        <v>65</v>
      </c>
      <c r="E13" s="26" t="n">
        <v>1</v>
      </c>
      <c r="F13" s="51" t="n">
        <f aca="false">G13/$G$22*100</f>
        <v>7.8125</v>
      </c>
      <c r="G13" s="26" t="n">
        <v>500</v>
      </c>
      <c r="H13" s="26" t="n">
        <v>1</v>
      </c>
      <c r="I13" s="51" t="n">
        <f aca="false">H13/E13*F13</f>
        <v>7.8125</v>
      </c>
      <c r="J13" s="51" t="n">
        <v>497.889</v>
      </c>
      <c r="K13" s="26" t="s">
        <v>31</v>
      </c>
    </row>
    <row r="14" customFormat="false" ht="16" hidden="false" customHeight="false" outlineLevel="0" collapsed="false">
      <c r="A14" s="26" t="s">
        <v>365</v>
      </c>
      <c r="B14" s="50" t="s">
        <v>366</v>
      </c>
      <c r="C14" s="26" t="n">
        <v>31157</v>
      </c>
      <c r="D14" s="50" t="s">
        <v>65</v>
      </c>
      <c r="E14" s="26" t="n">
        <v>1</v>
      </c>
      <c r="F14" s="51" t="n">
        <f aca="false">G14/$G$22*100</f>
        <v>15.625</v>
      </c>
      <c r="G14" s="26" t="n">
        <v>1000</v>
      </c>
      <c r="H14" s="26" t="n">
        <v>0</v>
      </c>
      <c r="I14" s="51" t="n">
        <f aca="false">H14/E14*F14</f>
        <v>0</v>
      </c>
      <c r="J14" s="51" t="n">
        <v>0</v>
      </c>
      <c r="K14" s="26" t="s">
        <v>31</v>
      </c>
    </row>
    <row r="15" customFormat="false" ht="16" hidden="false" customHeight="false" outlineLevel="0" collapsed="false">
      <c r="A15" s="26" t="s">
        <v>367</v>
      </c>
      <c r="B15" s="50" t="s">
        <v>368</v>
      </c>
      <c r="C15" s="26" t="n">
        <v>31157</v>
      </c>
      <c r="D15" s="50" t="s">
        <v>65</v>
      </c>
      <c r="E15" s="26" t="n">
        <v>1</v>
      </c>
      <c r="F15" s="51" t="n">
        <f aca="false">G15/$G$22*100</f>
        <v>7.8125</v>
      </c>
      <c r="G15" s="26" t="n">
        <v>500</v>
      </c>
      <c r="H15" s="26" t="n">
        <v>0</v>
      </c>
      <c r="I15" s="51" t="n">
        <f aca="false">H15/E15*F15</f>
        <v>0</v>
      </c>
      <c r="J15" s="51" t="n">
        <v>0</v>
      </c>
      <c r="K15" s="26" t="s">
        <v>31</v>
      </c>
    </row>
    <row r="16" customFormat="false" ht="16" hidden="false" customHeight="false" outlineLevel="0" collapsed="false">
      <c r="A16" s="26" t="s">
        <v>369</v>
      </c>
      <c r="B16" s="50" t="s">
        <v>370</v>
      </c>
      <c r="C16" s="26" t="n">
        <v>31157</v>
      </c>
      <c r="D16" s="50" t="s">
        <v>65</v>
      </c>
      <c r="E16" s="26" t="n">
        <v>1</v>
      </c>
      <c r="F16" s="51" t="n">
        <f aca="false">G16/$G$22*100</f>
        <v>7.8125</v>
      </c>
      <c r="G16" s="26" t="n">
        <v>500</v>
      </c>
      <c r="H16" s="26" t="n">
        <v>0</v>
      </c>
      <c r="I16" s="51" t="n">
        <f aca="false">H16/E16*F16</f>
        <v>0</v>
      </c>
      <c r="J16" s="51" t="n">
        <v>0</v>
      </c>
      <c r="K16" s="26" t="s">
        <v>31</v>
      </c>
    </row>
    <row r="17" customFormat="false" ht="32" hidden="false" customHeight="false" outlineLevel="0" collapsed="false">
      <c r="A17" s="26" t="s">
        <v>371</v>
      </c>
      <c r="B17" s="50" t="s">
        <v>372</v>
      </c>
      <c r="C17" s="26" t="n">
        <v>31157</v>
      </c>
      <c r="D17" s="50" t="s">
        <v>65</v>
      </c>
      <c r="E17" s="26" t="n">
        <v>1</v>
      </c>
      <c r="F17" s="51" t="n">
        <f aca="false">G17/$G$22*100</f>
        <v>31.25</v>
      </c>
      <c r="G17" s="26" t="n">
        <v>2000</v>
      </c>
      <c r="H17" s="26" t="n">
        <v>1</v>
      </c>
      <c r="I17" s="51" t="n">
        <f aca="false">H17/E17*F17</f>
        <v>31.25</v>
      </c>
      <c r="J17" s="51" t="n">
        <v>215.761</v>
      </c>
      <c r="K17" s="26" t="s">
        <v>31</v>
      </c>
    </row>
    <row r="18" s="53" customFormat="true" ht="16" hidden="false" customHeight="true" outlineLevel="0" collapsed="false">
      <c r="A18" s="54" t="s">
        <v>164</v>
      </c>
      <c r="B18" s="54"/>
      <c r="C18" s="54"/>
      <c r="D18" s="54"/>
      <c r="E18" s="22"/>
      <c r="F18" s="52" t="n">
        <f aca="false">G18/$G$22*100</f>
        <v>95.3125</v>
      </c>
      <c r="G18" s="22" t="n">
        <f aca="false">SUM(G11:G17)</f>
        <v>6100</v>
      </c>
      <c r="H18" s="22"/>
      <c r="I18" s="52" t="n">
        <f aca="false">SUM(I11:I17)</f>
        <v>54.6875</v>
      </c>
      <c r="J18" s="52" t="n">
        <f aca="false">SUM(J11:J17)</f>
        <v>1707.727</v>
      </c>
      <c r="K18" s="22"/>
    </row>
    <row r="19" s="53" customFormat="true" ht="16" hidden="false" customHeight="true" outlineLevel="0" collapsed="false">
      <c r="A19" s="58" t="s">
        <v>165</v>
      </c>
      <c r="B19" s="58"/>
      <c r="C19" s="58"/>
      <c r="D19" s="58"/>
      <c r="E19" s="59"/>
      <c r="F19" s="52"/>
      <c r="G19" s="59"/>
      <c r="H19" s="59"/>
      <c r="I19" s="52" t="n">
        <f aca="false">I18/F18*100</f>
        <v>57.3770491803279</v>
      </c>
      <c r="J19" s="98"/>
      <c r="K19" s="60"/>
    </row>
    <row r="20" customFormat="false" ht="16" hidden="false" customHeight="false" outlineLevel="0" collapsed="false">
      <c r="A20" s="26" t="s">
        <v>373</v>
      </c>
      <c r="B20" s="50" t="s">
        <v>374</v>
      </c>
      <c r="C20" s="26" t="n">
        <v>22522</v>
      </c>
      <c r="D20" s="50" t="s">
        <v>65</v>
      </c>
      <c r="E20" s="26" t="n">
        <v>1</v>
      </c>
      <c r="F20" s="51" t="n">
        <f aca="false">G20/$G$22*100</f>
        <v>4.6875</v>
      </c>
      <c r="G20" s="26" t="n">
        <v>300</v>
      </c>
      <c r="H20" s="26" t="n">
        <v>0</v>
      </c>
      <c r="I20" s="51" t="n">
        <f aca="false">H20/E20*F20</f>
        <v>0</v>
      </c>
      <c r="J20" s="51" t="n">
        <v>0</v>
      </c>
      <c r="K20" s="26" t="s">
        <v>31</v>
      </c>
    </row>
    <row r="21" s="53" customFormat="true" ht="16" hidden="false" customHeight="true" outlineLevel="0" collapsed="false">
      <c r="A21" s="54" t="s">
        <v>192</v>
      </c>
      <c r="B21" s="54"/>
      <c r="C21" s="54"/>
      <c r="D21" s="54"/>
      <c r="E21" s="22"/>
      <c r="F21" s="52" t="n">
        <f aca="false">G21/$G$22*100</f>
        <v>4.6875</v>
      </c>
      <c r="G21" s="22" t="n">
        <f aca="false">SUM(G20)</f>
        <v>300</v>
      </c>
      <c r="H21" s="22"/>
      <c r="I21" s="52" t="n">
        <f aca="false">J21/$G$22*100</f>
        <v>0</v>
      </c>
      <c r="J21" s="52" t="n">
        <f aca="false">SUM(J20)</f>
        <v>0</v>
      </c>
      <c r="K21" s="22"/>
    </row>
    <row r="22" s="53" customFormat="true" ht="16" hidden="false" customHeight="true" outlineLevel="0" collapsed="false">
      <c r="A22" s="54" t="s">
        <v>137</v>
      </c>
      <c r="B22" s="54"/>
      <c r="C22" s="54"/>
      <c r="D22" s="54"/>
      <c r="E22" s="22"/>
      <c r="F22" s="52" t="n">
        <f aca="false">G22/$G$22*100</f>
        <v>100</v>
      </c>
      <c r="G22" s="22" t="n">
        <f aca="false">G21+G18</f>
        <v>6400</v>
      </c>
      <c r="H22" s="22"/>
      <c r="I22" s="52" t="n">
        <f aca="false">I21+I18</f>
        <v>54.6875</v>
      </c>
      <c r="J22" s="52" t="n">
        <f aca="false">J21+J18</f>
        <v>1707.727</v>
      </c>
      <c r="K22" s="22"/>
    </row>
    <row r="23" s="25" customFormat="true" ht="17.5" hidden="false" customHeight="true" outlineLevel="0" collapsed="false">
      <c r="A23" s="41" t="s">
        <v>138</v>
      </c>
      <c r="B23" s="41"/>
      <c r="C23" s="42" t="n">
        <f aca="false">J22/G22*100</f>
        <v>26.683234375</v>
      </c>
      <c r="D23" s="43"/>
      <c r="E23" s="43"/>
      <c r="F23" s="43"/>
      <c r="G23" s="43"/>
      <c r="H23" s="43"/>
      <c r="I23" s="43" t="n">
        <f aca="false">I21/F21*100</f>
        <v>0</v>
      </c>
      <c r="J23" s="43"/>
      <c r="K23" s="43"/>
    </row>
    <row r="24" s="25" customFormat="true" ht="17.5" hidden="false" customHeight="true" outlineLevel="0" collapsed="false">
      <c r="A24" s="41" t="s">
        <v>139</v>
      </c>
      <c r="B24" s="41"/>
      <c r="C24" s="42" t="n">
        <f aca="false">I22</f>
        <v>54.6875</v>
      </c>
      <c r="D24" s="43"/>
      <c r="E24" s="43"/>
      <c r="F24" s="43"/>
      <c r="G24" s="43"/>
      <c r="H24" s="43"/>
      <c r="I24" s="43"/>
      <c r="J24" s="43"/>
      <c r="K24" s="43"/>
    </row>
    <row r="25" s="3" customFormat="true" ht="17.5" hidden="false" customHeight="true" outlineLevel="0" collapsed="false">
      <c r="A25" s="44" t="s">
        <v>140</v>
      </c>
      <c r="B25" s="44"/>
      <c r="G25" s="45" t="s">
        <v>141</v>
      </c>
      <c r="H25" s="45"/>
      <c r="I25" s="45"/>
      <c r="J25" s="45"/>
      <c r="K25" s="45"/>
    </row>
    <row r="26" s="3" customFormat="true" ht="17.5" hidden="false" customHeight="false" outlineLevel="0" collapsed="false">
      <c r="A26" s="46" t="s">
        <v>142</v>
      </c>
      <c r="B26" s="2"/>
      <c r="G26" s="46" t="s">
        <v>143</v>
      </c>
    </row>
  </sheetData>
  <mergeCells count="21">
    <mergeCell ref="A1:K1"/>
    <mergeCell ref="A2:K2"/>
    <mergeCell ref="A3:K3"/>
    <mergeCell ref="A4:K4"/>
    <mergeCell ref="A5:K5"/>
    <mergeCell ref="A8:A9"/>
    <mergeCell ref="B8:B9"/>
    <mergeCell ref="C8:C9"/>
    <mergeCell ref="D8:D9"/>
    <mergeCell ref="E8:G8"/>
    <mergeCell ref="H8:J8"/>
    <mergeCell ref="K8:K9"/>
    <mergeCell ref="A10:B10"/>
    <mergeCell ref="A18:D18"/>
    <mergeCell ref="A19:D19"/>
    <mergeCell ref="A21:D21"/>
    <mergeCell ref="A22:D22"/>
    <mergeCell ref="A23:B23"/>
    <mergeCell ref="A24:B24"/>
    <mergeCell ref="A25:B25"/>
    <mergeCell ref="G25:K25"/>
  </mergeCells>
  <printOptions headings="false" gridLines="false" gridLinesSet="true" horizontalCentered="true" verticalCentered="tru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6:16:50Z</dcterms:created>
  <dc:creator>HP</dc:creator>
  <dc:description/>
  <dc:language>en-US</dc:language>
  <cp:lastModifiedBy>STAR COMPUTER SYSTEM</cp:lastModifiedBy>
  <cp:lastPrinted>2024-07-14T06:38:09Z</cp:lastPrinted>
  <dcterms:modified xsi:type="dcterms:W3CDTF">2024-07-21T10:35:54Z</dcterms:modified>
  <cp:revision>0</cp:revision>
  <dc:subject/>
  <dc:title/>
</cp:coreProperties>
</file>